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3">
  <si>
    <t xml:space="preserve">Table 2 - Library Staff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FTE Staff with M.L.S.</t>
  </si>
  <si>
    <t xml:space="preserve">Total FTE Paid Staff</t>
  </si>
  <si>
    <t xml:space="preserve">Staff Paid By Others</t>
  </si>
  <si>
    <t xml:space="preserve">Volunteer Hours</t>
  </si>
  <si>
    <t xml:space="preserve">Salaries &amp; Wages</t>
  </si>
  <si>
    <t xml:space="preserve">Employee Benefits</t>
  </si>
  <si>
    <t xml:space="preserve">Staff Total Expenditures</t>
  </si>
  <si>
    <t xml:space="preserve">Miami-Dade Public Library System</t>
  </si>
  <si>
    <t xml:space="preserve">Broward County Division of Libraries</t>
  </si>
  <si>
    <t xml:space="preserve">Hillsborough County Library Cooperative</t>
  </si>
  <si>
    <t xml:space="preserve">Bruton Memorial Library</t>
  </si>
  <si>
    <t xml:space="preserve">Tampa-Hillsborough County Public Library</t>
  </si>
  <si>
    <t xml:space="preserve">Temple Terrace Library</t>
  </si>
  <si>
    <t xml:space="preserve">Orange County Library District</t>
  </si>
  <si>
    <t xml:space="preserve">Pinellas Public Library Cooperative</t>
  </si>
  <si>
    <t xml:space="preserve">Clearwater Public Library</t>
  </si>
  <si>
    <t xml:space="preserve">Dunedin Public Library</t>
  </si>
  <si>
    <t xml:space="preserve">East Lake Community Library</t>
  </si>
  <si>
    <t xml:space="preserve">Gulf Beaches Public Library</t>
  </si>
  <si>
    <t xml:space="preserve">Gulfport Public Library</t>
  </si>
  <si>
    <t xml:space="preserve">Largo Public Library</t>
  </si>
  <si>
    <t xml:space="preserve">Oldsmar Public Library</t>
  </si>
  <si>
    <t xml:space="preserve">Palm Harbor Public Library</t>
  </si>
  <si>
    <t xml:space="preserve">Pinellas Park Public Library</t>
  </si>
  <si>
    <t xml:space="preserve">Safety Harbor Public Library</t>
  </si>
  <si>
    <t xml:space="preserve">Seminole Community Library</t>
  </si>
  <si>
    <t xml:space="preserve">St. Pete Beach Public Library</t>
  </si>
  <si>
    <t xml:space="preserve">St. Petersburg Public Library</t>
  </si>
  <si>
    <t xml:space="preserve">Talking Book Library</t>
  </si>
  <si>
    <t xml:space="preserve">Tarpon Springs Library</t>
  </si>
  <si>
    <t xml:space="preserve">Pinellas Public Library Cooperative Administration</t>
  </si>
  <si>
    <t xml:space="preserve">N/A</t>
  </si>
  <si>
    <t xml:space="preserve">Jacksonville Public Library</t>
  </si>
  <si>
    <t xml:space="preserve">Palm Beach County Public Library System</t>
  </si>
  <si>
    <t xml:space="preserve">Lee County Library System</t>
  </si>
  <si>
    <t xml:space="preserve">Polk County Library Cooperative</t>
  </si>
  <si>
    <t xml:space="preserve">Auburndale Public Library</t>
  </si>
  <si>
    <t xml:space="preserve">Bartow Public Library</t>
  </si>
  <si>
    <t xml:space="preserve">Dr. C.C. Pearce Municipal Library</t>
  </si>
  <si>
    <t xml:space="preserve">Dundee Public Library</t>
  </si>
  <si>
    <t xml:space="preserve">Eagle Lake Public Library</t>
  </si>
  <si>
    <t xml:space="preserve">Fort Meade Public Library</t>
  </si>
  <si>
    <t xml:space="preserve">Haines City Public Library</t>
  </si>
  <si>
    <t xml:space="preserve">Lake Alfred Public Library</t>
  </si>
  <si>
    <t xml:space="preserve">Lake Wales Public Library</t>
  </si>
  <si>
    <t xml:space="preserve">Lakeland Public Library</t>
  </si>
  <si>
    <t xml:space="preserve">Latt Maxcy Memorial Library</t>
  </si>
  <si>
    <t xml:space="preserve">Polk City Municipal Library</t>
  </si>
  <si>
    <t xml:space="preserve">Polk County Historical &amp; Genealogical Library</t>
  </si>
  <si>
    <t xml:space="preserve">Polk County Law Library</t>
  </si>
  <si>
    <t xml:space="preserve">Winter Haven Public Library</t>
  </si>
  <si>
    <t xml:space="preserve">Polk County Library Cooperative Offic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Pasco County Library System</t>
  </si>
  <si>
    <t xml:space="preserve">Zephyrhills Library</t>
  </si>
  <si>
    <t xml:space="preserve">Seminole County Public Library System</t>
  </si>
  <si>
    <t xml:space="preserve">Sarasota County Public Libraries</t>
  </si>
  <si>
    <t xml:space="preserve">Collier County Public Library</t>
  </si>
  <si>
    <t xml:space="preserve">Marion County Public Library System</t>
  </si>
  <si>
    <t xml:space="preserve">Manatee County Public Library System</t>
  </si>
  <si>
    <t xml:space="preserve">West Florida Public Library System</t>
  </si>
  <si>
    <t xml:space="preserve">Lake County Library System</t>
  </si>
  <si>
    <t xml:space="preserve">Fruitland Park Library</t>
  </si>
  <si>
    <t xml:space="preserve">Helen Lehmann Memorial Library</t>
  </si>
  <si>
    <t xml:space="preserve">Lady Lake Public Library</t>
  </si>
  <si>
    <t xml:space="preserve">Leesburg Public Library</t>
  </si>
  <si>
    <t xml:space="preserve">Marianne Beck Memorial Library</t>
  </si>
  <si>
    <t xml:space="preserve">Minneola Schoolhouse Library</t>
  </si>
  <si>
    <t xml:space="preserve">Tavares Public Library</t>
  </si>
  <si>
    <t xml:space="preserve">Umatilla Public Library</t>
  </si>
  <si>
    <t xml:space="preserve">W.T. Bland Public Library</t>
  </si>
  <si>
    <t xml:space="preserve">Lake County Library System Office</t>
  </si>
  <si>
    <t xml:space="preserve">Leon County Public Library System</t>
  </si>
  <si>
    <t xml:space="preserve">St. Lucie County Library System</t>
  </si>
  <si>
    <t xml:space="preserve">Osceola County Library System</t>
  </si>
  <si>
    <t xml:space="preserve">Alachua County Library District</t>
  </si>
  <si>
    <t xml:space="preserve">Hialeah Public Library</t>
  </si>
  <si>
    <t xml:space="preserve">Heartland Library Cooperative</t>
  </si>
  <si>
    <t xml:space="preserve">DeSoto County Library</t>
  </si>
  <si>
    <t xml:space="preserve">Glades County Public Library</t>
  </si>
  <si>
    <t xml:space="preserve">Hardee County Library</t>
  </si>
  <si>
    <t xml:space="preserve">Highlands County Library System</t>
  </si>
  <si>
    <t xml:space="preserve">Okeechobee County Library</t>
  </si>
  <si>
    <t xml:space="preserve">Heartland Cooperative Office</t>
  </si>
  <si>
    <t xml:space="preserve">Okaloosa County Public Library Cooperative</t>
  </si>
  <si>
    <t xml:space="preserve">Destin Library</t>
  </si>
  <si>
    <t xml:space="preserve">Fort Walton Beach Library</t>
  </si>
  <si>
    <t xml:space="preserve">Mary Esther Public Library</t>
  </si>
  <si>
    <t xml:space="preserve">Niceville Public Library</t>
  </si>
  <si>
    <t xml:space="preserve">Robert L.F. Sikes Public Library</t>
  </si>
  <si>
    <t xml:space="preserve">Valparaiso Public Library</t>
  </si>
  <si>
    <t xml:space="preserve">Okaloosa Cooperative Office</t>
  </si>
  <si>
    <t xml:space="preserve">Northwest Regional Library System</t>
  </si>
  <si>
    <t xml:space="preserve">Bay County Public Library</t>
  </si>
  <si>
    <t xml:space="preserve">Gulf County Public Library</t>
  </si>
  <si>
    <t xml:space="preserve">Liberty County Public Library</t>
  </si>
  <si>
    <t xml:space="preserve">Clay County Public Library System</t>
  </si>
  <si>
    <t xml:space="preserve">St. Johns County Public Library System</t>
  </si>
  <si>
    <t xml:space="preserve">Charlotte County Public Library</t>
  </si>
  <si>
    <t xml:space="preserve">Hernando County Public Library System</t>
  </si>
  <si>
    <t xml:space="preserve">Santa Rosa County Library </t>
  </si>
  <si>
    <t xml:space="preserve">Martin County Public Library</t>
  </si>
  <si>
    <t xml:space="preserve">Citrus County Library System</t>
  </si>
  <si>
    <t xml:space="preserve">Indian River County Library</t>
  </si>
  <si>
    <t xml:space="preserve">Panhandle Public Library Cooperative System</t>
  </si>
  <si>
    <t xml:space="preserve">Calhoun County Public Library</t>
  </si>
  <si>
    <t xml:space="preserve">Holmes County Public Library</t>
  </si>
  <si>
    <t xml:space="preserve">Jackson County Public Library</t>
  </si>
  <si>
    <t xml:space="preserve">Washington County Library</t>
  </si>
  <si>
    <t xml:space="preserve">Panhandle Cooperative Office</t>
  </si>
  <si>
    <t xml:space="preserve">West Palm Beach Public Library</t>
  </si>
  <si>
    <t xml:space="preserve">Sumter County Public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Monroe County Public Library System</t>
  </si>
  <si>
    <t xml:space="preserve">Suwannee River Regional Library System</t>
  </si>
  <si>
    <t xml:space="preserve">Putnam County Library System</t>
  </si>
  <si>
    <t xml:space="preserve">Nassau County Public Library System</t>
  </si>
  <si>
    <t xml:space="preserve">New River Public Library Cooperative</t>
  </si>
  <si>
    <t xml:space="preserve">Emily Taber (Baker Co.) Public Library</t>
  </si>
  <si>
    <t xml:space="preserve">Bradford County Public Library</t>
  </si>
  <si>
    <t xml:space="preserve">Union County Public Library</t>
  </si>
  <si>
    <t xml:space="preserve">New River Public Library Cooperative Office</t>
  </si>
  <si>
    <t xml:space="preserve">Boynton Beach Public Library</t>
  </si>
  <si>
    <t xml:space="preserve">Columbia County Public Library</t>
  </si>
  <si>
    <t xml:space="preserve">Delray Beach Public Library</t>
  </si>
  <si>
    <t xml:space="preserve">Wilderness Coast Public Libraries</t>
  </si>
  <si>
    <t xml:space="preserve">Franklin County Public Library</t>
  </si>
  <si>
    <t xml:space="preserve">Jefferson County Public Library</t>
  </si>
  <si>
    <t xml:space="preserve">Wakulla County Public Library</t>
  </si>
  <si>
    <t xml:space="preserve">Wilderness Coast Cooperative Office</t>
  </si>
  <si>
    <t xml:space="preserve">North Miami Public Library</t>
  </si>
  <si>
    <t xml:space="preserve">Walton County Public Library</t>
  </si>
  <si>
    <t xml:space="preserve">Gadsden County Public Library</t>
  </si>
  <si>
    <t xml:space="preserve">Altamonte Springs City Library</t>
  </si>
  <si>
    <t xml:space="preserve">Three Rivers Regional Library System</t>
  </si>
  <si>
    <t xml:space="preserve">Dixie County Public Library</t>
  </si>
  <si>
    <t xml:space="preserve">Gilchrist County Public Library</t>
  </si>
  <si>
    <t xml:space="preserve">Lafayette County Public Library</t>
  </si>
  <si>
    <t xml:space="preserve">Three Rivers Regional Library Office</t>
  </si>
  <si>
    <t xml:space="preserve">Oakland Park Library</t>
  </si>
  <si>
    <t xml:space="preserve">Hendry County Library System</t>
  </si>
  <si>
    <t xml:space="preserve">Levy County Public Library System</t>
  </si>
  <si>
    <t xml:space="preserve">North Miami Beach Public Library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Taylor County Public Library</t>
  </si>
  <si>
    <t xml:space="preserve">Eustis Memorial Library</t>
  </si>
  <si>
    <t xml:space="preserve">Lynn Haven Library</t>
  </si>
  <si>
    <t xml:space="preserve">Fort Myers Beach Public Library</t>
  </si>
  <si>
    <t xml:space="preserve">New Port Richey Public Library</t>
  </si>
  <si>
    <t xml:space="preserve">Maitland Public Library</t>
  </si>
  <si>
    <t xml:space="preserve">Palm Springs Public Library</t>
  </si>
  <si>
    <t xml:space="preserve">Richard C. Sullivan Library of Wilton Manors</t>
  </si>
  <si>
    <t xml:space="preserve">North Palm Beach Public Library</t>
  </si>
  <si>
    <t xml:space="preserve">Brockway Memorial Library</t>
  </si>
  <si>
    <t xml:space="preserve">Doreen Gauthier Lighthouse Point Library</t>
  </si>
  <si>
    <t xml:space="preserve">Lantana Public Library</t>
  </si>
  <si>
    <t xml:space="preserve">Lake Park Public Library</t>
  </si>
  <si>
    <t xml:space="preserve">Sanibel Public Library</t>
  </si>
  <si>
    <t xml:space="preserve">Indian Rocks Beach Library</t>
  </si>
  <si>
    <t xml:space="preserve">Apalachicola Municipal Library</t>
  </si>
  <si>
    <t xml:space="preserve">Florida, FY 2008-2009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0.00"/>
    <numFmt numFmtId="169" formatCode="\$#,##0"/>
    <numFmt numFmtId="170" formatCode="#,##0"/>
    <numFmt numFmtId="171" formatCode="#,##0;[RED]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6.13"/>
    <col collapsed="false" customWidth="true" hidden="false" outlineLevel="0" max="3" min="3" style="1" width="14.14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7.56"/>
    <col collapsed="false" customWidth="true" hidden="false" outlineLevel="0" max="8" min="8" style="1" width="15.99"/>
    <col collapsed="false" customWidth="true" hidden="false" outlineLevel="0" max="9" min="9" style="1" width="17.5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6" t="s">
        <v>2</v>
      </c>
      <c r="B3" s="4"/>
      <c r="C3" s="5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23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 t="s">
        <v>12</v>
      </c>
      <c r="B6" s="10" t="n">
        <v>2121798</v>
      </c>
      <c r="C6" s="11" t="n">
        <v>194</v>
      </c>
      <c r="D6" s="12" t="n">
        <v>787</v>
      </c>
      <c r="E6" s="12" t="n">
        <v>0</v>
      </c>
      <c r="F6" s="13" t="n">
        <v>19245</v>
      </c>
      <c r="G6" s="14" t="n">
        <v>33130718</v>
      </c>
      <c r="H6" s="14" t="n">
        <v>10875401</v>
      </c>
      <c r="I6" s="14" t="n">
        <v>44006119</v>
      </c>
    </row>
    <row r="7" customFormat="false" ht="15" hidden="false" customHeight="false" outlineLevel="0" collapsed="false">
      <c r="A7" s="9" t="s">
        <v>13</v>
      </c>
      <c r="B7" s="15" t="n">
        <v>1744922</v>
      </c>
      <c r="C7" s="11" t="n">
        <v>258</v>
      </c>
      <c r="D7" s="16" t="n">
        <v>869</v>
      </c>
      <c r="E7" s="16" t="n">
        <v>34</v>
      </c>
      <c r="F7" s="13" t="n">
        <v>136771</v>
      </c>
      <c r="G7" s="14" t="n">
        <v>38946575</v>
      </c>
      <c r="H7" s="14" t="n">
        <v>6085973</v>
      </c>
      <c r="I7" s="14" t="n">
        <v>45032548</v>
      </c>
    </row>
    <row r="8" customFormat="false" ht="15" hidden="false" customHeight="false" outlineLevel="0" collapsed="false">
      <c r="A8" s="9" t="s">
        <v>14</v>
      </c>
      <c r="B8" s="15" t="n">
        <v>1196892</v>
      </c>
      <c r="C8" s="11" t="n">
        <v>133.37</v>
      </c>
      <c r="D8" s="16" t="n">
        <v>366.3</v>
      </c>
      <c r="E8" s="16" t="n">
        <v>1</v>
      </c>
      <c r="F8" s="13" t="n">
        <v>44437</v>
      </c>
      <c r="G8" s="14" t="n">
        <v>15984968</v>
      </c>
      <c r="H8" s="14" t="n">
        <v>5027253</v>
      </c>
      <c r="I8" s="14" t="n">
        <v>21012221</v>
      </c>
    </row>
    <row r="9" s="21" customFormat="true" ht="15" hidden="false" customHeight="false" outlineLevel="0" collapsed="false">
      <c r="A9" s="17" t="s">
        <v>15</v>
      </c>
      <c r="B9" s="15" t="n">
        <v>33306</v>
      </c>
      <c r="C9" s="18" t="n">
        <v>5</v>
      </c>
      <c r="D9" s="12" t="n">
        <v>14</v>
      </c>
      <c r="E9" s="12" t="n">
        <v>0</v>
      </c>
      <c r="F9" s="19" t="n">
        <v>573</v>
      </c>
      <c r="G9" s="20" t="n">
        <v>499694</v>
      </c>
      <c r="H9" s="20" t="n">
        <v>151444</v>
      </c>
      <c r="I9" s="20" t="n">
        <v>651138</v>
      </c>
    </row>
    <row r="10" s="21" customFormat="true" ht="15" hidden="false" customHeight="false" outlineLevel="0" collapsed="false">
      <c r="A10" s="17" t="s">
        <v>16</v>
      </c>
      <c r="B10" s="15" t="n">
        <v>1139596</v>
      </c>
      <c r="C10" s="18" t="n">
        <v>124.37</v>
      </c>
      <c r="D10" s="12" t="n">
        <v>340.27</v>
      </c>
      <c r="E10" s="12" t="n">
        <v>1</v>
      </c>
      <c r="F10" s="19" t="n">
        <v>39795</v>
      </c>
      <c r="G10" s="20" t="n">
        <v>15087457</v>
      </c>
      <c r="H10" s="20" t="n">
        <v>4760423</v>
      </c>
      <c r="I10" s="20" t="n">
        <v>19847880</v>
      </c>
    </row>
    <row r="11" s="21" customFormat="true" ht="15" hidden="false" customHeight="false" outlineLevel="0" collapsed="false">
      <c r="A11" s="17" t="s">
        <v>17</v>
      </c>
      <c r="B11" s="15" t="n">
        <v>23990</v>
      </c>
      <c r="C11" s="18" t="n">
        <v>4</v>
      </c>
      <c r="D11" s="12" t="n">
        <v>12.03</v>
      </c>
      <c r="E11" s="12" t="n">
        <v>0</v>
      </c>
      <c r="F11" s="19" t="n">
        <v>4069</v>
      </c>
      <c r="G11" s="20" t="n">
        <v>397817</v>
      </c>
      <c r="H11" s="20" t="n">
        <v>115386</v>
      </c>
      <c r="I11" s="20" t="n">
        <v>513203</v>
      </c>
    </row>
    <row r="12" customFormat="false" ht="15" hidden="false" customHeight="false" outlineLevel="0" collapsed="false">
      <c r="A12" s="9" t="s">
        <v>18</v>
      </c>
      <c r="B12" s="15" t="n">
        <f aca="false">1108882-16150-28581</f>
        <v>1064151</v>
      </c>
      <c r="C12" s="11" t="n">
        <v>44</v>
      </c>
      <c r="D12" s="16" t="n">
        <v>339</v>
      </c>
      <c r="E12" s="16" t="n">
        <v>0</v>
      </c>
      <c r="F12" s="13" t="n">
        <v>13779</v>
      </c>
      <c r="G12" s="14" t="n">
        <v>15066582</v>
      </c>
      <c r="H12" s="14" t="n">
        <v>6532979</v>
      </c>
      <c r="I12" s="14" t="n">
        <v>21599561</v>
      </c>
    </row>
    <row r="13" customFormat="false" ht="15" hidden="false" customHeight="false" outlineLevel="0" collapsed="false">
      <c r="A13" s="9" t="s">
        <v>19</v>
      </c>
      <c r="B13" s="15" t="n">
        <v>906401</v>
      </c>
      <c r="C13" s="11" t="n">
        <v>117.75</v>
      </c>
      <c r="D13" s="16" t="n">
        <v>402.42</v>
      </c>
      <c r="E13" s="16" t="n">
        <v>7.05</v>
      </c>
      <c r="F13" s="13" t="n">
        <v>120032.5</v>
      </c>
      <c r="G13" s="14" t="n">
        <v>13860931</v>
      </c>
      <c r="H13" s="14" t="n">
        <v>4215325</v>
      </c>
      <c r="I13" s="14" t="n">
        <v>18076256</v>
      </c>
    </row>
    <row r="14" s="21" customFormat="true" ht="15" hidden="false" customHeight="false" outlineLevel="0" collapsed="false">
      <c r="A14" s="17" t="s">
        <v>20</v>
      </c>
      <c r="B14" s="15" t="n">
        <v>109907</v>
      </c>
      <c r="C14" s="18" t="n">
        <v>26</v>
      </c>
      <c r="D14" s="12" t="n">
        <v>78.3</v>
      </c>
      <c r="E14" s="12" t="n">
        <v>1</v>
      </c>
      <c r="F14" s="19" t="n">
        <v>5203</v>
      </c>
      <c r="G14" s="20" t="n">
        <v>2745825</v>
      </c>
      <c r="H14" s="20" t="n">
        <v>832258</v>
      </c>
      <c r="I14" s="20" t="n">
        <v>3578083</v>
      </c>
    </row>
    <row r="15" s="21" customFormat="true" ht="15" hidden="false" customHeight="false" outlineLevel="0" collapsed="false">
      <c r="A15" s="17" t="s">
        <v>21</v>
      </c>
      <c r="B15" s="15" t="n">
        <v>37451</v>
      </c>
      <c r="C15" s="18" t="n">
        <v>11</v>
      </c>
      <c r="D15" s="12" t="n">
        <v>24.5</v>
      </c>
      <c r="E15" s="12" t="n">
        <v>0</v>
      </c>
      <c r="F15" s="19" t="n">
        <v>7756.5</v>
      </c>
      <c r="G15" s="20" t="n">
        <v>966442</v>
      </c>
      <c r="H15" s="20" t="n">
        <v>296526</v>
      </c>
      <c r="I15" s="20" t="n">
        <v>1262968</v>
      </c>
    </row>
    <row r="16" s="21" customFormat="true" ht="15" hidden="false" customHeight="false" outlineLevel="0" collapsed="false">
      <c r="A16" s="17" t="s">
        <v>22</v>
      </c>
      <c r="B16" s="15" t="n">
        <v>34890</v>
      </c>
      <c r="C16" s="18" t="n">
        <v>1.5</v>
      </c>
      <c r="D16" s="12" t="n">
        <v>7.5</v>
      </c>
      <c r="E16" s="12" t="n">
        <v>0</v>
      </c>
      <c r="F16" s="19" t="n">
        <v>12972</v>
      </c>
      <c r="G16" s="20" t="n">
        <v>197307</v>
      </c>
      <c r="H16" s="20" t="n">
        <v>51234</v>
      </c>
      <c r="I16" s="20" t="n">
        <v>248541</v>
      </c>
    </row>
    <row r="17" s="21" customFormat="true" ht="15" hidden="false" customHeight="false" outlineLevel="0" collapsed="false">
      <c r="A17" s="17" t="s">
        <v>23</v>
      </c>
      <c r="B17" s="15" t="n">
        <v>17654</v>
      </c>
      <c r="C17" s="18" t="n">
        <v>2.32</v>
      </c>
      <c r="D17" s="12" t="n">
        <v>6.89</v>
      </c>
      <c r="E17" s="12" t="n">
        <v>0</v>
      </c>
      <c r="F17" s="19" t="n">
        <v>805</v>
      </c>
      <c r="G17" s="20" t="n">
        <v>221413</v>
      </c>
      <c r="H17" s="20" t="n">
        <v>53223</v>
      </c>
      <c r="I17" s="20" t="n">
        <v>274636</v>
      </c>
    </row>
    <row r="18" s="21" customFormat="true" ht="15" hidden="false" customHeight="false" outlineLevel="0" collapsed="false">
      <c r="A18" s="17" t="s">
        <v>24</v>
      </c>
      <c r="B18" s="15" t="n">
        <v>12659</v>
      </c>
      <c r="C18" s="18" t="n">
        <v>4.63</v>
      </c>
      <c r="D18" s="12" t="n">
        <v>10.13</v>
      </c>
      <c r="E18" s="12" t="n">
        <v>0</v>
      </c>
      <c r="F18" s="19" t="n">
        <v>1111</v>
      </c>
      <c r="G18" s="20" t="n">
        <v>340514</v>
      </c>
      <c r="H18" s="20" t="n">
        <v>56412</v>
      </c>
      <c r="I18" s="20" t="n">
        <v>396926</v>
      </c>
    </row>
    <row r="19" s="21" customFormat="true" ht="15" hidden="false" customHeight="false" outlineLevel="0" collapsed="false">
      <c r="A19" s="17" t="s">
        <v>25</v>
      </c>
      <c r="B19" s="15" t="n">
        <v>74805</v>
      </c>
      <c r="C19" s="18" t="n">
        <v>13.3</v>
      </c>
      <c r="D19" s="12" t="n">
        <v>53.8</v>
      </c>
      <c r="E19" s="12" t="n">
        <v>2.3</v>
      </c>
      <c r="F19" s="19" t="n">
        <v>10226</v>
      </c>
      <c r="G19" s="20" t="n">
        <v>1488864</v>
      </c>
      <c r="H19" s="20" t="n">
        <v>540926</v>
      </c>
      <c r="I19" s="20" t="n">
        <v>2029790</v>
      </c>
    </row>
    <row r="20" s="21" customFormat="true" ht="15" hidden="false" customHeight="false" outlineLevel="0" collapsed="false">
      <c r="A20" s="17" t="s">
        <v>26</v>
      </c>
      <c r="B20" s="15" t="n">
        <v>13817</v>
      </c>
      <c r="C20" s="18" t="n">
        <v>4</v>
      </c>
      <c r="D20" s="12" t="n">
        <v>12</v>
      </c>
      <c r="E20" s="12" t="n">
        <v>0</v>
      </c>
      <c r="F20" s="19" t="n">
        <v>1298</v>
      </c>
      <c r="G20" s="20" t="n">
        <v>414330</v>
      </c>
      <c r="H20" s="20" t="n">
        <v>135916</v>
      </c>
      <c r="I20" s="20" t="n">
        <v>550246</v>
      </c>
    </row>
    <row r="21" s="21" customFormat="true" ht="15" hidden="false" customHeight="false" outlineLevel="0" collapsed="false">
      <c r="A21" s="17" t="s">
        <v>27</v>
      </c>
      <c r="B21" s="15" t="n">
        <v>63100</v>
      </c>
      <c r="C21" s="18" t="n">
        <v>8</v>
      </c>
      <c r="D21" s="12" t="n">
        <v>16</v>
      </c>
      <c r="E21" s="12" t="n">
        <v>0</v>
      </c>
      <c r="F21" s="19" t="n">
        <v>49553</v>
      </c>
      <c r="G21" s="20" t="n">
        <v>681560</v>
      </c>
      <c r="H21" s="20" t="n">
        <v>109913</v>
      </c>
      <c r="I21" s="20" t="n">
        <v>791473</v>
      </c>
    </row>
    <row r="22" s="21" customFormat="true" ht="15" hidden="false" customHeight="false" outlineLevel="0" collapsed="false">
      <c r="A22" s="17" t="s">
        <v>28</v>
      </c>
      <c r="B22" s="15" t="n">
        <v>48939</v>
      </c>
      <c r="C22" s="18" t="n">
        <v>8</v>
      </c>
      <c r="D22" s="12" t="n">
        <v>33.45</v>
      </c>
      <c r="E22" s="12" t="n">
        <v>0.5</v>
      </c>
      <c r="F22" s="19" t="n">
        <v>2391</v>
      </c>
      <c r="G22" s="20" t="n">
        <v>1176616</v>
      </c>
      <c r="H22" s="20" t="n">
        <v>389132</v>
      </c>
      <c r="I22" s="20" t="n">
        <v>1565748</v>
      </c>
    </row>
    <row r="23" s="21" customFormat="true" ht="15" hidden="false" customHeight="false" outlineLevel="0" collapsed="false">
      <c r="A23" s="17" t="s">
        <v>29</v>
      </c>
      <c r="B23" s="15" t="n">
        <v>17708</v>
      </c>
      <c r="C23" s="18" t="n">
        <v>4</v>
      </c>
      <c r="D23" s="12" t="n">
        <v>16.7</v>
      </c>
      <c r="E23" s="12" t="n">
        <v>3</v>
      </c>
      <c r="F23" s="19" t="n">
        <v>4829</v>
      </c>
      <c r="G23" s="20" t="n">
        <v>583695</v>
      </c>
      <c r="H23" s="20" t="n">
        <v>197653</v>
      </c>
      <c r="I23" s="20" t="n">
        <v>781348</v>
      </c>
    </row>
    <row r="24" s="21" customFormat="true" ht="15" hidden="false" customHeight="false" outlineLevel="0" collapsed="false">
      <c r="A24" s="17" t="s">
        <v>30</v>
      </c>
      <c r="B24" s="15" t="n">
        <v>18888</v>
      </c>
      <c r="C24" s="18" t="n">
        <v>5</v>
      </c>
      <c r="D24" s="12" t="n">
        <v>19.6</v>
      </c>
      <c r="E24" s="12" t="n">
        <v>0</v>
      </c>
      <c r="F24" s="19" t="n">
        <v>12123</v>
      </c>
      <c r="G24" s="20" t="n">
        <v>645827</v>
      </c>
      <c r="H24" s="20" t="n">
        <v>170765</v>
      </c>
      <c r="I24" s="20" t="n">
        <v>816592</v>
      </c>
    </row>
    <row r="25" s="21" customFormat="true" ht="15" hidden="false" customHeight="false" outlineLevel="0" collapsed="false">
      <c r="A25" s="17" t="s">
        <v>31</v>
      </c>
      <c r="B25" s="15" t="n">
        <v>9822</v>
      </c>
      <c r="C25" s="18" t="n">
        <v>2</v>
      </c>
      <c r="D25" s="12" t="n">
        <v>7</v>
      </c>
      <c r="E25" s="12" t="n">
        <v>0</v>
      </c>
      <c r="F25" s="19" t="n">
        <v>770</v>
      </c>
      <c r="G25" s="20" t="n">
        <v>284366</v>
      </c>
      <c r="H25" s="20" t="n">
        <v>126545</v>
      </c>
      <c r="I25" s="20" t="n">
        <v>410911</v>
      </c>
    </row>
    <row r="26" s="21" customFormat="true" ht="15" hidden="false" customHeight="false" outlineLevel="0" collapsed="false">
      <c r="A26" s="17" t="s">
        <v>32</v>
      </c>
      <c r="B26" s="15" t="n">
        <v>248729</v>
      </c>
      <c r="C26" s="18" t="n">
        <v>20</v>
      </c>
      <c r="D26" s="12" t="n">
        <v>88.5</v>
      </c>
      <c r="E26" s="12" t="n">
        <v>0</v>
      </c>
      <c r="F26" s="19" t="n">
        <v>3387</v>
      </c>
      <c r="G26" s="20" t="n">
        <v>3100037</v>
      </c>
      <c r="H26" s="20" t="n">
        <v>965778</v>
      </c>
      <c r="I26" s="20" t="n">
        <v>4065815</v>
      </c>
    </row>
    <row r="27" s="21" customFormat="true" ht="15" hidden="false" customHeight="false" outlineLevel="0" collapsed="false">
      <c r="A27" s="17" t="s">
        <v>33</v>
      </c>
      <c r="B27" s="15" t="n">
        <v>931113</v>
      </c>
      <c r="C27" s="18" t="n">
        <v>1</v>
      </c>
      <c r="D27" s="12" t="n">
        <v>4</v>
      </c>
      <c r="E27" s="12" t="n">
        <v>0</v>
      </c>
      <c r="F27" s="19" t="n">
        <v>2798</v>
      </c>
      <c r="G27" s="20" t="n">
        <v>134125</v>
      </c>
      <c r="H27" s="20" t="n">
        <v>59943</v>
      </c>
      <c r="I27" s="20" t="n">
        <v>194068</v>
      </c>
    </row>
    <row r="28" s="21" customFormat="true" ht="15" hidden="false" customHeight="false" outlineLevel="0" collapsed="false">
      <c r="A28" s="17" t="s">
        <v>34</v>
      </c>
      <c r="B28" s="15" t="n">
        <v>24472</v>
      </c>
      <c r="C28" s="18" t="n">
        <v>5</v>
      </c>
      <c r="D28" s="12" t="n">
        <v>16.8</v>
      </c>
      <c r="E28" s="12" t="n">
        <v>0</v>
      </c>
      <c r="F28" s="19" t="n">
        <v>3900</v>
      </c>
      <c r="G28" s="20" t="n">
        <v>520501</v>
      </c>
      <c r="H28" s="20" t="n">
        <v>164481</v>
      </c>
      <c r="I28" s="20" t="n">
        <v>684982</v>
      </c>
    </row>
    <row r="29" s="21" customFormat="true" ht="15" hidden="false" customHeight="false" outlineLevel="0" collapsed="false">
      <c r="A29" s="17" t="s">
        <v>35</v>
      </c>
      <c r="B29" s="15" t="s">
        <v>36</v>
      </c>
      <c r="C29" s="18" t="n">
        <v>2</v>
      </c>
      <c r="D29" s="12" t="n">
        <v>7.25</v>
      </c>
      <c r="E29" s="12" t="n">
        <v>0.25</v>
      </c>
      <c r="F29" s="19" t="n">
        <v>910</v>
      </c>
      <c r="G29" s="20" t="n">
        <v>359509</v>
      </c>
      <c r="H29" s="20" t="n">
        <v>64620</v>
      </c>
      <c r="I29" s="20" t="n">
        <v>424129</v>
      </c>
    </row>
    <row r="30" customFormat="false" ht="15" hidden="false" customHeight="false" outlineLevel="0" collapsed="false">
      <c r="A30" s="9" t="s">
        <v>37</v>
      </c>
      <c r="B30" s="15" t="n">
        <v>900518</v>
      </c>
      <c r="C30" s="11" t="n">
        <v>139</v>
      </c>
      <c r="D30" s="16" t="n">
        <v>459</v>
      </c>
      <c r="E30" s="16" t="n">
        <v>0</v>
      </c>
      <c r="F30" s="13" t="n">
        <v>34042</v>
      </c>
      <c r="G30" s="14" t="n">
        <v>14591438</v>
      </c>
      <c r="H30" s="14" t="n">
        <v>3906987</v>
      </c>
      <c r="I30" s="14" t="n">
        <v>18498425</v>
      </c>
    </row>
    <row r="31" customFormat="false" ht="15" hidden="false" customHeight="false" outlineLevel="0" collapsed="false">
      <c r="A31" s="9" t="s">
        <v>38</v>
      </c>
      <c r="B31" s="15" t="n">
        <v>845762</v>
      </c>
      <c r="C31" s="11" t="n">
        <v>117.6</v>
      </c>
      <c r="D31" s="16" t="n">
        <v>458.23</v>
      </c>
      <c r="E31" s="16" t="n">
        <v>1</v>
      </c>
      <c r="F31" s="13" t="n">
        <v>31334</v>
      </c>
      <c r="G31" s="14" t="n">
        <v>17524645</v>
      </c>
      <c r="H31" s="14" t="n">
        <v>6363834</v>
      </c>
      <c r="I31" s="14" t="n">
        <v>23888479</v>
      </c>
    </row>
    <row r="32" customFormat="false" ht="15" hidden="false" customHeight="false" outlineLevel="0" collapsed="false">
      <c r="A32" s="9" t="s">
        <v>39</v>
      </c>
      <c r="B32" s="15" t="n">
        <v>615124</v>
      </c>
      <c r="C32" s="11" t="n">
        <v>74</v>
      </c>
      <c r="D32" s="16" t="n">
        <v>233</v>
      </c>
      <c r="E32" s="16" t="n">
        <v>0</v>
      </c>
      <c r="F32" s="13" t="n">
        <v>27952</v>
      </c>
      <c r="G32" s="14" t="n">
        <v>8958031</v>
      </c>
      <c r="H32" s="14" t="n">
        <v>4073446</v>
      </c>
      <c r="I32" s="14" t="n">
        <v>13031477</v>
      </c>
    </row>
    <row r="33" customFormat="false" ht="15" hidden="false" customHeight="false" outlineLevel="0" collapsed="false">
      <c r="A33" s="9" t="s">
        <v>40</v>
      </c>
      <c r="B33" s="15" t="n">
        <v>584343</v>
      </c>
      <c r="C33" s="11" t="n">
        <v>27</v>
      </c>
      <c r="D33" s="16" t="n">
        <v>148.1</v>
      </c>
      <c r="E33" s="16" t="n">
        <v>0.45</v>
      </c>
      <c r="F33" s="13" t="n">
        <v>25255</v>
      </c>
      <c r="G33" s="14" t="n">
        <v>4499717</v>
      </c>
      <c r="H33" s="14" t="n">
        <v>1274090</v>
      </c>
      <c r="I33" s="14" t="n">
        <v>5773807</v>
      </c>
    </row>
    <row r="34" s="21" customFormat="true" ht="15" hidden="false" customHeight="false" outlineLevel="0" collapsed="false">
      <c r="A34" s="17" t="s">
        <v>41</v>
      </c>
      <c r="B34" s="15" t="n">
        <v>14033</v>
      </c>
      <c r="C34" s="18" t="n">
        <v>1.5</v>
      </c>
      <c r="D34" s="12" t="n">
        <v>9.5</v>
      </c>
      <c r="E34" s="12" t="n">
        <v>0</v>
      </c>
      <c r="F34" s="19" t="n">
        <v>517</v>
      </c>
      <c r="G34" s="20" t="n">
        <v>285908</v>
      </c>
      <c r="H34" s="20" t="n">
        <v>142050</v>
      </c>
      <c r="I34" s="20" t="n">
        <v>427958</v>
      </c>
    </row>
    <row r="35" s="21" customFormat="true" ht="15" hidden="false" customHeight="false" outlineLevel="0" collapsed="false">
      <c r="A35" s="17" t="s">
        <v>42</v>
      </c>
      <c r="B35" s="15" t="n">
        <v>17007</v>
      </c>
      <c r="C35" s="18" t="n">
        <v>4</v>
      </c>
      <c r="D35" s="12" t="n">
        <v>13</v>
      </c>
      <c r="E35" s="12" t="n">
        <v>0</v>
      </c>
      <c r="F35" s="19" t="n">
        <v>1524</v>
      </c>
      <c r="G35" s="20" t="n">
        <v>394787</v>
      </c>
      <c r="H35" s="20" t="n">
        <v>101767</v>
      </c>
      <c r="I35" s="20" t="n">
        <v>496554</v>
      </c>
    </row>
    <row r="36" s="21" customFormat="true" ht="15" hidden="false" customHeight="false" outlineLevel="0" collapsed="false">
      <c r="A36" s="17" t="s">
        <v>43</v>
      </c>
      <c r="B36" s="15" t="n">
        <v>3359</v>
      </c>
      <c r="C36" s="18" t="n">
        <v>0</v>
      </c>
      <c r="D36" s="12" t="n">
        <v>2</v>
      </c>
      <c r="E36" s="12" t="n">
        <v>0</v>
      </c>
      <c r="F36" s="19" t="n">
        <v>192</v>
      </c>
      <c r="G36" s="20" t="n">
        <v>73783</v>
      </c>
      <c r="H36" s="20" t="n">
        <v>7913</v>
      </c>
      <c r="I36" s="20" t="n">
        <v>81696</v>
      </c>
    </row>
    <row r="37" s="21" customFormat="true" ht="15" hidden="false" customHeight="false" outlineLevel="0" collapsed="false">
      <c r="A37" s="17" t="s">
        <v>44</v>
      </c>
      <c r="B37" s="15" t="n">
        <v>3299</v>
      </c>
      <c r="C37" s="18" t="n">
        <v>0</v>
      </c>
      <c r="D37" s="12" t="n">
        <v>2.5</v>
      </c>
      <c r="E37" s="12" t="n">
        <v>0</v>
      </c>
      <c r="F37" s="19" t="n">
        <v>2347</v>
      </c>
      <c r="G37" s="20" t="n">
        <v>69736</v>
      </c>
      <c r="H37" s="20" t="n">
        <v>28201</v>
      </c>
      <c r="I37" s="20" t="n">
        <v>97937</v>
      </c>
    </row>
    <row r="38" s="21" customFormat="true" ht="15" hidden="false" customHeight="false" outlineLevel="0" collapsed="false">
      <c r="A38" s="17" t="s">
        <v>45</v>
      </c>
      <c r="B38" s="15" t="n">
        <v>2825</v>
      </c>
      <c r="C38" s="18" t="n">
        <v>0.5</v>
      </c>
      <c r="D38" s="12" t="n">
        <v>1</v>
      </c>
      <c r="E38" s="12" t="n">
        <v>0</v>
      </c>
      <c r="F38" s="19" t="n">
        <v>75</v>
      </c>
      <c r="G38" s="20" t="n">
        <v>22763</v>
      </c>
      <c r="H38" s="20" t="n">
        <v>6327</v>
      </c>
      <c r="I38" s="20" t="n">
        <v>29090</v>
      </c>
    </row>
    <row r="39" s="21" customFormat="true" ht="15" hidden="false" customHeight="false" outlineLevel="0" collapsed="false">
      <c r="A39" s="17" t="s">
        <v>46</v>
      </c>
      <c r="B39" s="15" t="n">
        <v>5766</v>
      </c>
      <c r="C39" s="18" t="n">
        <v>0</v>
      </c>
      <c r="D39" s="12" t="n">
        <v>4.5</v>
      </c>
      <c r="E39" s="12" t="n">
        <v>0</v>
      </c>
      <c r="F39" s="19" t="n">
        <v>35</v>
      </c>
      <c r="G39" s="20" t="n">
        <v>107970</v>
      </c>
      <c r="H39" s="20" t="n">
        <v>27510</v>
      </c>
      <c r="I39" s="20" t="n">
        <v>135480</v>
      </c>
    </row>
    <row r="40" s="21" customFormat="true" ht="15" hidden="false" customHeight="false" outlineLevel="0" collapsed="false">
      <c r="A40" s="17" t="s">
        <v>47</v>
      </c>
      <c r="B40" s="15" t="n">
        <v>18753</v>
      </c>
      <c r="C40" s="18" t="n">
        <v>1</v>
      </c>
      <c r="D40" s="12" t="n">
        <v>7</v>
      </c>
      <c r="E40" s="12" t="n">
        <v>0</v>
      </c>
      <c r="F40" s="19" t="n">
        <v>450</v>
      </c>
      <c r="G40" s="20" t="n">
        <v>276403</v>
      </c>
      <c r="H40" s="20" t="n">
        <v>80453</v>
      </c>
      <c r="I40" s="20" t="n">
        <v>356856</v>
      </c>
    </row>
    <row r="41" s="21" customFormat="true" ht="15" hidden="false" customHeight="false" outlineLevel="0" collapsed="false">
      <c r="A41" s="17" t="s">
        <v>48</v>
      </c>
      <c r="B41" s="15" t="n">
        <v>4627</v>
      </c>
      <c r="C41" s="18" t="n">
        <v>0.5</v>
      </c>
      <c r="D41" s="12" t="n">
        <v>1.5</v>
      </c>
      <c r="E41" s="12" t="n">
        <v>0</v>
      </c>
      <c r="F41" s="19" t="n">
        <v>850</v>
      </c>
      <c r="G41" s="20" t="n">
        <v>44999</v>
      </c>
      <c r="H41" s="20" t="n">
        <v>3930</v>
      </c>
      <c r="I41" s="20" t="n">
        <v>48929</v>
      </c>
    </row>
    <row r="42" s="21" customFormat="true" ht="15" hidden="false" customHeight="false" outlineLevel="0" collapsed="false">
      <c r="A42" s="17" t="s">
        <v>49</v>
      </c>
      <c r="B42" s="15" t="n">
        <v>13067</v>
      </c>
      <c r="C42" s="18" t="n">
        <v>4</v>
      </c>
      <c r="D42" s="12" t="n">
        <v>16</v>
      </c>
      <c r="E42" s="12" t="n">
        <v>0</v>
      </c>
      <c r="F42" s="19" t="n">
        <v>4000</v>
      </c>
      <c r="G42" s="20" t="n">
        <v>402875</v>
      </c>
      <c r="H42" s="20" t="n">
        <v>126281</v>
      </c>
      <c r="I42" s="20" t="n">
        <v>529156</v>
      </c>
    </row>
    <row r="43" s="21" customFormat="true" ht="15" hidden="false" customHeight="false" outlineLevel="0" collapsed="false">
      <c r="A43" s="17" t="s">
        <v>50</v>
      </c>
      <c r="B43" s="15" t="n">
        <v>94163</v>
      </c>
      <c r="C43" s="18" t="n">
        <v>10.5</v>
      </c>
      <c r="D43" s="12" t="n">
        <v>45.5</v>
      </c>
      <c r="E43" s="12" t="n">
        <v>0</v>
      </c>
      <c r="F43" s="19" t="n">
        <v>11253</v>
      </c>
      <c r="G43" s="20" t="n">
        <v>1617402</v>
      </c>
      <c r="H43" s="20" t="n">
        <v>357811</v>
      </c>
      <c r="I43" s="20" t="n">
        <v>1975213</v>
      </c>
    </row>
    <row r="44" s="21" customFormat="true" ht="15" hidden="false" customHeight="false" outlineLevel="0" collapsed="false">
      <c r="A44" s="17" t="s">
        <v>51</v>
      </c>
      <c r="B44" s="15" t="n">
        <v>2839</v>
      </c>
      <c r="C44" s="18" t="n">
        <v>1</v>
      </c>
      <c r="D44" s="12" t="n">
        <v>3.5</v>
      </c>
      <c r="E44" s="12" t="n">
        <v>0</v>
      </c>
      <c r="F44" s="19" t="n">
        <v>105</v>
      </c>
      <c r="G44" s="20" t="n">
        <v>84083</v>
      </c>
      <c r="H44" s="20" t="n">
        <v>36771</v>
      </c>
      <c r="I44" s="20" t="n">
        <v>120854</v>
      </c>
    </row>
    <row r="45" s="21" customFormat="true" ht="15" hidden="false" customHeight="false" outlineLevel="0" collapsed="false">
      <c r="A45" s="17" t="s">
        <v>52</v>
      </c>
      <c r="B45" s="15" t="n">
        <v>1685</v>
      </c>
      <c r="C45" s="18" t="n">
        <v>0</v>
      </c>
      <c r="D45" s="12" t="n">
        <v>2</v>
      </c>
      <c r="E45" s="12" t="n">
        <v>0</v>
      </c>
      <c r="F45" s="19" t="n">
        <v>25</v>
      </c>
      <c r="G45" s="20" t="n">
        <v>50848</v>
      </c>
      <c r="H45" s="20" t="n">
        <v>15151</v>
      </c>
      <c r="I45" s="20" t="n">
        <v>65999</v>
      </c>
    </row>
    <row r="46" s="21" customFormat="true" ht="15" hidden="false" customHeight="false" outlineLevel="0" collapsed="false">
      <c r="A46" s="17" t="s">
        <v>53</v>
      </c>
      <c r="B46" s="15" t="s">
        <v>36</v>
      </c>
      <c r="C46" s="18" t="n">
        <v>0</v>
      </c>
      <c r="D46" s="12" t="n">
        <v>4</v>
      </c>
      <c r="E46" s="12" t="n">
        <v>0</v>
      </c>
      <c r="F46" s="19" t="n">
        <v>78</v>
      </c>
      <c r="G46" s="20" t="n">
        <v>152445</v>
      </c>
      <c r="H46" s="20" t="n">
        <v>40137</v>
      </c>
      <c r="I46" s="20" t="n">
        <v>192582</v>
      </c>
    </row>
    <row r="47" s="21" customFormat="true" ht="15" hidden="false" customHeight="false" outlineLevel="0" collapsed="false">
      <c r="A47" s="17" t="s">
        <v>54</v>
      </c>
      <c r="B47" s="15" t="s">
        <v>36</v>
      </c>
      <c r="C47" s="18" t="n">
        <v>0</v>
      </c>
      <c r="D47" s="12" t="n">
        <v>1.5</v>
      </c>
      <c r="E47" s="12" t="n">
        <v>0</v>
      </c>
      <c r="F47" s="19" t="n">
        <v>0</v>
      </c>
      <c r="G47" s="20" t="n">
        <v>51845</v>
      </c>
      <c r="H47" s="20" t="n">
        <v>21351</v>
      </c>
      <c r="I47" s="20" t="n">
        <v>73196</v>
      </c>
    </row>
    <row r="48" s="21" customFormat="true" ht="15" hidden="false" customHeight="false" outlineLevel="0" collapsed="false">
      <c r="A48" s="17" t="s">
        <v>55</v>
      </c>
      <c r="B48" s="15" t="n">
        <v>34464</v>
      </c>
      <c r="C48" s="18" t="n">
        <v>2</v>
      </c>
      <c r="D48" s="12" t="n">
        <v>18.6</v>
      </c>
      <c r="E48" s="12" t="n">
        <v>0.45</v>
      </c>
      <c r="F48" s="19" t="n">
        <v>2942</v>
      </c>
      <c r="G48" s="20" t="n">
        <v>585085</v>
      </c>
      <c r="H48" s="20" t="n">
        <v>213425</v>
      </c>
      <c r="I48" s="20" t="n">
        <v>798510</v>
      </c>
    </row>
    <row r="49" s="21" customFormat="true" ht="15" hidden="false" customHeight="false" outlineLevel="0" collapsed="false">
      <c r="A49" s="17" t="s">
        <v>56</v>
      </c>
      <c r="B49" s="15" t="s">
        <v>36</v>
      </c>
      <c r="C49" s="18" t="n">
        <v>2</v>
      </c>
      <c r="D49" s="12" t="n">
        <v>16</v>
      </c>
      <c r="E49" s="12" t="n">
        <v>0</v>
      </c>
      <c r="F49" s="19" t="n">
        <v>862</v>
      </c>
      <c r="G49" s="20" t="n">
        <v>278785</v>
      </c>
      <c r="H49" s="20" t="n">
        <v>65012</v>
      </c>
      <c r="I49" s="20" t="n">
        <v>343797</v>
      </c>
    </row>
    <row r="50" customFormat="false" ht="15" hidden="false" customHeight="false" outlineLevel="0" collapsed="false">
      <c r="A50" s="9" t="s">
        <v>57</v>
      </c>
      <c r="B50" s="15" t="n">
        <v>555657</v>
      </c>
      <c r="C50" s="11" t="n">
        <v>38.12</v>
      </c>
      <c r="D50" s="16" t="n">
        <v>223.94</v>
      </c>
      <c r="E50" s="16" t="n">
        <v>4.9</v>
      </c>
      <c r="F50" s="13" t="n">
        <v>73723.5</v>
      </c>
      <c r="G50" s="14" t="n">
        <v>8740542</v>
      </c>
      <c r="H50" s="14" t="n">
        <v>3173869</v>
      </c>
      <c r="I50" s="14" t="n">
        <v>11914411</v>
      </c>
    </row>
    <row r="51" customFormat="false" ht="15" hidden="false" customHeight="false" outlineLevel="0" collapsed="false">
      <c r="A51" s="9" t="s">
        <v>58</v>
      </c>
      <c r="B51" s="15" t="n">
        <v>507105</v>
      </c>
      <c r="C51" s="11" t="n">
        <v>60</v>
      </c>
      <c r="D51" s="16" t="n">
        <v>198.5</v>
      </c>
      <c r="E51" s="16" t="n">
        <v>0</v>
      </c>
      <c r="F51" s="13" t="n">
        <v>62926</v>
      </c>
      <c r="G51" s="14" t="n">
        <v>6621728</v>
      </c>
      <c r="H51" s="14" t="n">
        <v>2628888</v>
      </c>
      <c r="I51" s="14" t="n">
        <v>9250616</v>
      </c>
    </row>
    <row r="52" customFormat="false" ht="15" hidden="false" customHeight="false" outlineLevel="0" collapsed="false">
      <c r="A52" s="9" t="s">
        <v>59</v>
      </c>
      <c r="B52" s="15" t="n">
        <v>439786</v>
      </c>
      <c r="C52" s="11" t="n">
        <v>33</v>
      </c>
      <c r="D52" s="16" t="n">
        <v>135</v>
      </c>
      <c r="E52" s="16" t="n">
        <v>0.48</v>
      </c>
      <c r="F52" s="13" t="n">
        <v>14039</v>
      </c>
      <c r="G52" s="14" t="n">
        <v>3715989</v>
      </c>
      <c r="H52" s="14" t="n">
        <v>1217282</v>
      </c>
      <c r="I52" s="14" t="n">
        <v>4933271</v>
      </c>
    </row>
    <row r="53" s="21" customFormat="true" ht="15" hidden="false" customHeight="false" outlineLevel="0" collapsed="false">
      <c r="A53" s="17" t="s">
        <v>60</v>
      </c>
      <c r="B53" s="15" t="n">
        <v>439786</v>
      </c>
      <c r="C53" s="18" t="n">
        <v>33</v>
      </c>
      <c r="D53" s="12" t="n">
        <v>130</v>
      </c>
      <c r="E53" s="12" t="n">
        <v>0.48</v>
      </c>
      <c r="F53" s="19" t="n">
        <v>13613</v>
      </c>
      <c r="G53" s="20" t="n">
        <v>3534729</v>
      </c>
      <c r="H53" s="20" t="n">
        <v>1156522</v>
      </c>
      <c r="I53" s="20" t="n">
        <v>4691251</v>
      </c>
    </row>
    <row r="54" s="21" customFormat="true" ht="15" hidden="false" customHeight="false" outlineLevel="0" collapsed="false">
      <c r="A54" s="17" t="s">
        <v>61</v>
      </c>
      <c r="B54" s="15" t="n">
        <v>12434</v>
      </c>
      <c r="C54" s="18" t="n">
        <v>0</v>
      </c>
      <c r="D54" s="12" t="n">
        <v>5</v>
      </c>
      <c r="E54" s="12" t="n">
        <v>0</v>
      </c>
      <c r="F54" s="19" t="n">
        <v>426</v>
      </c>
      <c r="G54" s="20" t="n">
        <v>181260</v>
      </c>
      <c r="H54" s="20" t="n">
        <v>60760</v>
      </c>
      <c r="I54" s="20" t="n">
        <v>242020</v>
      </c>
    </row>
    <row r="55" customFormat="false" ht="15" hidden="false" customHeight="false" outlineLevel="0" collapsed="false">
      <c r="A55" s="9" t="s">
        <v>62</v>
      </c>
      <c r="B55" s="15" t="n">
        <v>423759</v>
      </c>
      <c r="C55" s="11" t="n">
        <v>30</v>
      </c>
      <c r="D55" s="16" t="n">
        <v>70</v>
      </c>
      <c r="E55" s="16" t="n">
        <v>0</v>
      </c>
      <c r="F55" s="13" t="n">
        <v>8849</v>
      </c>
      <c r="G55" s="14" t="n">
        <v>3352066</v>
      </c>
      <c r="H55" s="14" t="n">
        <v>988120</v>
      </c>
      <c r="I55" s="14" t="n">
        <v>4340186</v>
      </c>
    </row>
    <row r="56" customFormat="false" ht="15" hidden="false" customHeight="false" outlineLevel="0" collapsed="false">
      <c r="A56" s="9" t="s">
        <v>63</v>
      </c>
      <c r="B56" s="15" t="n">
        <v>389320</v>
      </c>
      <c r="C56" s="11" t="n">
        <v>61</v>
      </c>
      <c r="D56" s="12" t="n">
        <v>135.75</v>
      </c>
      <c r="E56" s="12" t="n">
        <v>0</v>
      </c>
      <c r="F56" s="13" t="n">
        <v>104262</v>
      </c>
      <c r="G56" s="14" t="n">
        <v>5260775</v>
      </c>
      <c r="H56" s="14" t="n">
        <v>1331623</v>
      </c>
      <c r="I56" s="14" t="n">
        <v>6592398</v>
      </c>
    </row>
    <row r="57" customFormat="false" ht="15" hidden="false" customHeight="false" outlineLevel="0" collapsed="false">
      <c r="A57" s="9" t="s">
        <v>64</v>
      </c>
      <c r="B57" s="15" t="n">
        <v>333032</v>
      </c>
      <c r="C57" s="11" t="n">
        <v>24</v>
      </c>
      <c r="D57" s="12" t="n">
        <v>87</v>
      </c>
      <c r="E57" s="12" t="n">
        <v>1</v>
      </c>
      <c r="F57" s="13" t="n">
        <v>27453</v>
      </c>
      <c r="G57" s="14" t="n">
        <v>3708792</v>
      </c>
      <c r="H57" s="14" t="n">
        <v>1565376</v>
      </c>
      <c r="I57" s="14" t="n">
        <v>5274168</v>
      </c>
    </row>
    <row r="58" customFormat="false" ht="15" hidden="false" customHeight="false" outlineLevel="0" collapsed="false">
      <c r="A58" s="9" t="s">
        <v>65</v>
      </c>
      <c r="B58" s="15" t="n">
        <v>330440</v>
      </c>
      <c r="C58" s="11" t="n">
        <v>24.5</v>
      </c>
      <c r="D58" s="16" t="n">
        <v>118.65</v>
      </c>
      <c r="E58" s="16" t="n">
        <v>0</v>
      </c>
      <c r="F58" s="13" t="n">
        <v>15737.5</v>
      </c>
      <c r="G58" s="14" t="n">
        <v>3393037</v>
      </c>
      <c r="H58" s="14" t="n">
        <v>1132915</v>
      </c>
      <c r="I58" s="14" t="n">
        <v>4525952</v>
      </c>
    </row>
    <row r="59" customFormat="false" ht="15" hidden="false" customHeight="false" outlineLevel="0" collapsed="false">
      <c r="A59" s="9" t="s">
        <v>66</v>
      </c>
      <c r="B59" s="15" t="n">
        <v>318404</v>
      </c>
      <c r="C59" s="11" t="n">
        <v>31</v>
      </c>
      <c r="D59" s="16" t="n">
        <v>64</v>
      </c>
      <c r="E59" s="16" t="n">
        <v>1.25</v>
      </c>
      <c r="F59" s="13" t="n">
        <v>24496</v>
      </c>
      <c r="G59" s="14" t="n">
        <v>2366540</v>
      </c>
      <c r="H59" s="14" t="n">
        <v>1086168</v>
      </c>
      <c r="I59" s="14" t="n">
        <v>3452708</v>
      </c>
    </row>
    <row r="60" customFormat="false" ht="15" hidden="false" customHeight="false" outlineLevel="0" collapsed="false">
      <c r="A60" s="9" t="s">
        <v>67</v>
      </c>
      <c r="B60" s="15" t="n">
        <v>312980</v>
      </c>
      <c r="C60" s="11" t="n">
        <v>12</v>
      </c>
      <c r="D60" s="16" t="n">
        <v>62</v>
      </c>
      <c r="E60" s="16" t="n">
        <v>0</v>
      </c>
      <c r="F60" s="13" t="n">
        <v>5303</v>
      </c>
      <c r="G60" s="14" t="n">
        <v>2263184</v>
      </c>
      <c r="H60" s="14" t="n">
        <v>1063143</v>
      </c>
      <c r="I60" s="14" t="n">
        <v>3326327</v>
      </c>
    </row>
    <row r="61" customFormat="false" ht="15" hidden="false" customHeight="false" outlineLevel="0" collapsed="false">
      <c r="A61" s="9" t="s">
        <v>68</v>
      </c>
      <c r="B61" s="15" t="n">
        <v>291993</v>
      </c>
      <c r="C61" s="11" t="n">
        <v>29.5</v>
      </c>
      <c r="D61" s="16" t="n">
        <v>129.03</v>
      </c>
      <c r="E61" s="16" t="n">
        <v>10.5</v>
      </c>
      <c r="F61" s="13" t="n">
        <v>28025.69</v>
      </c>
      <c r="G61" s="14" t="n">
        <v>4094155</v>
      </c>
      <c r="H61" s="14" t="n">
        <v>1256296</v>
      </c>
      <c r="I61" s="14" t="n">
        <v>5350451</v>
      </c>
    </row>
    <row r="62" s="21" customFormat="true" ht="15" hidden="false" customHeight="false" outlineLevel="0" collapsed="false">
      <c r="A62" s="17" t="s">
        <v>69</v>
      </c>
      <c r="B62" s="15" t="n">
        <v>3978</v>
      </c>
      <c r="C62" s="18" t="n">
        <v>0</v>
      </c>
      <c r="D62" s="12" t="n">
        <v>5</v>
      </c>
      <c r="E62" s="12" t="n">
        <v>0</v>
      </c>
      <c r="F62" s="19" t="n">
        <v>2321.2</v>
      </c>
      <c r="G62" s="20" t="n">
        <v>126903</v>
      </c>
      <c r="H62" s="20" t="n">
        <v>28300</v>
      </c>
      <c r="I62" s="20" t="n">
        <v>155203</v>
      </c>
    </row>
    <row r="63" s="21" customFormat="true" ht="15" hidden="false" customHeight="false" outlineLevel="0" collapsed="false">
      <c r="A63" s="17" t="s">
        <v>70</v>
      </c>
      <c r="B63" s="15" t="n">
        <v>1192</v>
      </c>
      <c r="C63" s="18" t="n">
        <v>0</v>
      </c>
      <c r="D63" s="12" t="n">
        <v>2.5</v>
      </c>
      <c r="E63" s="12" t="n">
        <v>0</v>
      </c>
      <c r="F63" s="19" t="n">
        <v>289</v>
      </c>
      <c r="G63" s="20" t="n">
        <v>61960</v>
      </c>
      <c r="H63" s="20" t="n">
        <v>14839</v>
      </c>
      <c r="I63" s="20" t="n">
        <v>76799</v>
      </c>
    </row>
    <row r="64" s="21" customFormat="true" ht="15" hidden="false" customHeight="false" outlineLevel="0" collapsed="false">
      <c r="A64" s="17" t="s">
        <v>71</v>
      </c>
      <c r="B64" s="15" t="n">
        <v>14129</v>
      </c>
      <c r="C64" s="18" t="n">
        <v>1</v>
      </c>
      <c r="D64" s="12" t="n">
        <v>6.5</v>
      </c>
      <c r="E64" s="12" t="n">
        <v>0</v>
      </c>
      <c r="F64" s="19" t="n">
        <v>2860.25</v>
      </c>
      <c r="G64" s="20" t="n">
        <v>231413</v>
      </c>
      <c r="H64" s="20" t="n">
        <v>56972</v>
      </c>
      <c r="I64" s="20" t="n">
        <v>288385</v>
      </c>
    </row>
    <row r="65" s="21" customFormat="true" ht="15" hidden="false" customHeight="false" outlineLevel="0" collapsed="false">
      <c r="A65" s="17" t="s">
        <v>72</v>
      </c>
      <c r="B65" s="15" t="n">
        <v>20506</v>
      </c>
      <c r="C65" s="18" t="n">
        <v>7.5</v>
      </c>
      <c r="D65" s="12" t="n">
        <v>24.83</v>
      </c>
      <c r="E65" s="12" t="n">
        <v>0</v>
      </c>
      <c r="F65" s="19" t="n">
        <v>2484.55</v>
      </c>
      <c r="G65" s="20" t="n">
        <v>622346</v>
      </c>
      <c r="H65" s="20" t="n">
        <v>225689</v>
      </c>
      <c r="I65" s="20" t="n">
        <v>848035</v>
      </c>
    </row>
    <row r="66" s="21" customFormat="true" ht="15" hidden="false" customHeight="false" outlineLevel="0" collapsed="false">
      <c r="A66" s="17" t="s">
        <v>73</v>
      </c>
      <c r="B66" s="15" t="n">
        <v>1221</v>
      </c>
      <c r="C66" s="18" t="n">
        <v>0</v>
      </c>
      <c r="D66" s="12" t="n">
        <v>1</v>
      </c>
      <c r="E66" s="12" t="n">
        <v>0</v>
      </c>
      <c r="F66" s="19" t="n">
        <v>1645</v>
      </c>
      <c r="G66" s="20" t="n">
        <v>25350</v>
      </c>
      <c r="H66" s="20" t="n">
        <v>9872</v>
      </c>
      <c r="I66" s="20" t="n">
        <v>35222</v>
      </c>
    </row>
    <row r="67" s="21" customFormat="true" ht="15" hidden="false" customHeight="false" outlineLevel="0" collapsed="false">
      <c r="A67" s="17" t="s">
        <v>74</v>
      </c>
      <c r="B67" s="15" t="n">
        <v>9047</v>
      </c>
      <c r="C67" s="18" t="n">
        <v>0</v>
      </c>
      <c r="D67" s="12" t="n">
        <v>1.6</v>
      </c>
      <c r="E67" s="12" t="n">
        <v>0</v>
      </c>
      <c r="F67" s="19" t="n">
        <v>322</v>
      </c>
      <c r="G67" s="20" t="n">
        <v>40406</v>
      </c>
      <c r="H67" s="20" t="n">
        <v>7335</v>
      </c>
      <c r="I67" s="20" t="n">
        <v>47741</v>
      </c>
    </row>
    <row r="68" s="21" customFormat="true" ht="15" hidden="false" customHeight="false" outlineLevel="0" collapsed="false">
      <c r="A68" s="17" t="s">
        <v>75</v>
      </c>
      <c r="B68" s="15" t="n">
        <v>13329</v>
      </c>
      <c r="C68" s="18" t="n">
        <v>2</v>
      </c>
      <c r="D68" s="12" t="n">
        <v>8.87</v>
      </c>
      <c r="E68" s="12" t="n">
        <v>0</v>
      </c>
      <c r="F68" s="19" t="n">
        <v>2535.5</v>
      </c>
      <c r="G68" s="20" t="n">
        <v>329046</v>
      </c>
      <c r="H68" s="20" t="n">
        <v>118279</v>
      </c>
      <c r="I68" s="20" t="n">
        <v>447325</v>
      </c>
    </row>
    <row r="69" s="21" customFormat="true" ht="15" hidden="false" customHeight="false" outlineLevel="0" collapsed="false">
      <c r="A69" s="17" t="s">
        <v>76</v>
      </c>
      <c r="B69" s="15" t="n">
        <v>3047</v>
      </c>
      <c r="C69" s="18" t="n">
        <v>0</v>
      </c>
      <c r="D69" s="12" t="n">
        <v>8</v>
      </c>
      <c r="E69" s="12" t="n">
        <v>0</v>
      </c>
      <c r="F69" s="19" t="n">
        <v>2370</v>
      </c>
      <c r="G69" s="20" t="n">
        <v>155075</v>
      </c>
      <c r="H69" s="20" t="n">
        <v>61918</v>
      </c>
      <c r="I69" s="20" t="n">
        <v>216993</v>
      </c>
    </row>
    <row r="70" s="21" customFormat="true" ht="15" hidden="false" customHeight="false" outlineLevel="0" collapsed="false">
      <c r="A70" s="17" t="s">
        <v>77</v>
      </c>
      <c r="B70" s="15" t="n">
        <v>11100</v>
      </c>
      <c r="C70" s="18" t="n">
        <v>2</v>
      </c>
      <c r="D70" s="12" t="n">
        <v>11.98</v>
      </c>
      <c r="E70" s="12" t="n">
        <v>4</v>
      </c>
      <c r="F70" s="19" t="n">
        <v>5192.65</v>
      </c>
      <c r="G70" s="20" t="n">
        <v>336505</v>
      </c>
      <c r="H70" s="20" t="n">
        <v>90785</v>
      </c>
      <c r="I70" s="20" t="n">
        <v>427290</v>
      </c>
    </row>
    <row r="71" s="21" customFormat="true" ht="15" hidden="false" customHeight="false" outlineLevel="0" collapsed="false">
      <c r="A71" s="17" t="s">
        <v>78</v>
      </c>
      <c r="B71" s="15" t="s">
        <v>36</v>
      </c>
      <c r="C71" s="18" t="n">
        <v>17</v>
      </c>
      <c r="D71" s="12" t="n">
        <v>58.75</v>
      </c>
      <c r="E71" s="12" t="n">
        <v>6.5</v>
      </c>
      <c r="F71" s="19" t="n">
        <v>8005.54</v>
      </c>
      <c r="G71" s="20" t="n">
        <v>2165151</v>
      </c>
      <c r="H71" s="20" t="n">
        <v>642307</v>
      </c>
      <c r="I71" s="20" t="n">
        <v>2807458</v>
      </c>
    </row>
    <row r="72" customFormat="false" ht="15" hidden="false" customHeight="false" outlineLevel="0" collapsed="false">
      <c r="A72" s="9" t="s">
        <v>79</v>
      </c>
      <c r="B72" s="15" t="n">
        <v>274803</v>
      </c>
      <c r="C72" s="11" t="n">
        <v>35.5</v>
      </c>
      <c r="D72" s="16" t="n">
        <v>111</v>
      </c>
      <c r="E72" s="16" t="n">
        <v>1.5</v>
      </c>
      <c r="F72" s="13" t="n">
        <v>18695</v>
      </c>
      <c r="G72" s="14" t="n">
        <v>3018541</v>
      </c>
      <c r="H72" s="14" t="n">
        <v>1752917</v>
      </c>
      <c r="I72" s="14" t="n">
        <v>4771458</v>
      </c>
    </row>
    <row r="73" customFormat="false" ht="15" hidden="false" customHeight="false" outlineLevel="0" collapsed="false">
      <c r="A73" s="9" t="s">
        <v>80</v>
      </c>
      <c r="B73" s="15" t="n">
        <v>272864</v>
      </c>
      <c r="C73" s="11" t="n">
        <v>8.5</v>
      </c>
      <c r="D73" s="16" t="n">
        <v>50</v>
      </c>
      <c r="E73" s="16" t="n">
        <v>0</v>
      </c>
      <c r="F73" s="13" t="n">
        <v>6703.75</v>
      </c>
      <c r="G73" s="14" t="n">
        <v>2052707</v>
      </c>
      <c r="H73" s="14" t="n">
        <v>1180992</v>
      </c>
      <c r="I73" s="14" t="n">
        <v>3233699</v>
      </c>
    </row>
    <row r="74" customFormat="false" ht="15" hidden="false" customHeight="false" outlineLevel="0" collapsed="false">
      <c r="A74" s="9" t="s">
        <v>81</v>
      </c>
      <c r="B74" s="15" t="n">
        <v>272788</v>
      </c>
      <c r="C74" s="11" t="n">
        <v>16.5</v>
      </c>
      <c r="D74" s="16" t="n">
        <v>80</v>
      </c>
      <c r="E74" s="16" t="n">
        <v>0</v>
      </c>
      <c r="F74" s="13" t="n">
        <v>1243.75</v>
      </c>
      <c r="G74" s="14" t="n">
        <v>2932229</v>
      </c>
      <c r="H74" s="14" t="n">
        <v>1380205</v>
      </c>
      <c r="I74" s="14" t="n">
        <v>4312434</v>
      </c>
    </row>
    <row r="75" customFormat="false" ht="15" hidden="false" customHeight="false" outlineLevel="0" collapsed="false">
      <c r="A75" s="9" t="s">
        <v>82</v>
      </c>
      <c r="B75" s="15" t="n">
        <v>256232</v>
      </c>
      <c r="C75" s="11" t="n">
        <v>57.75</v>
      </c>
      <c r="D75" s="16" t="n">
        <v>193.57</v>
      </c>
      <c r="E75" s="16" t="n">
        <v>2.68</v>
      </c>
      <c r="F75" s="13" t="n">
        <v>17742.25</v>
      </c>
      <c r="G75" s="14" t="n">
        <v>6912525</v>
      </c>
      <c r="H75" s="14" t="n">
        <v>2838783</v>
      </c>
      <c r="I75" s="14" t="n">
        <v>9751308</v>
      </c>
    </row>
    <row r="76" customFormat="false" ht="15" hidden="false" customHeight="false" outlineLevel="0" collapsed="false">
      <c r="A76" s="9" t="s">
        <v>83</v>
      </c>
      <c r="B76" s="15" t="n">
        <v>226605</v>
      </c>
      <c r="C76" s="11" t="n">
        <v>7</v>
      </c>
      <c r="D76" s="16" t="n">
        <v>32.5</v>
      </c>
      <c r="E76" s="16" t="n">
        <v>0</v>
      </c>
      <c r="F76" s="13" t="n">
        <v>3613</v>
      </c>
      <c r="G76" s="14" t="n">
        <v>1191421</v>
      </c>
      <c r="H76" s="14" t="n">
        <v>345908</v>
      </c>
      <c r="I76" s="14" t="n">
        <v>1537329</v>
      </c>
    </row>
    <row r="77" customFormat="false" ht="15" hidden="false" customHeight="false" outlineLevel="0" collapsed="false">
      <c r="A77" s="9" t="s">
        <v>84</v>
      </c>
      <c r="B77" s="15" t="n">
        <f aca="false">34792+11311+99713+39703+28333</f>
        <v>213852</v>
      </c>
      <c r="C77" s="11" t="n">
        <v>7.7</v>
      </c>
      <c r="D77" s="16" t="n">
        <v>42.6</v>
      </c>
      <c r="E77" s="16" t="n">
        <v>1</v>
      </c>
      <c r="F77" s="13" t="n">
        <v>7700.5</v>
      </c>
      <c r="G77" s="14" t="n">
        <v>1310419</v>
      </c>
      <c r="H77" s="14" t="n">
        <v>528270</v>
      </c>
      <c r="I77" s="14" t="n">
        <v>1838689</v>
      </c>
    </row>
    <row r="78" s="21" customFormat="true" ht="15" hidden="false" customHeight="false" outlineLevel="0" collapsed="false">
      <c r="A78" s="17" t="s">
        <v>85</v>
      </c>
      <c r="B78" s="15" t="n">
        <v>34792</v>
      </c>
      <c r="C78" s="18" t="n">
        <v>1.5</v>
      </c>
      <c r="D78" s="12" t="n">
        <v>5.5</v>
      </c>
      <c r="E78" s="12" t="n">
        <v>0</v>
      </c>
      <c r="F78" s="19" t="n">
        <v>73</v>
      </c>
      <c r="G78" s="20" t="n">
        <v>157925</v>
      </c>
      <c r="H78" s="20" t="n">
        <v>71919</v>
      </c>
      <c r="I78" s="20" t="n">
        <v>229844</v>
      </c>
    </row>
    <row r="79" s="21" customFormat="true" ht="15" hidden="false" customHeight="false" outlineLevel="0" collapsed="false">
      <c r="A79" s="17" t="s">
        <v>86</v>
      </c>
      <c r="B79" s="15" t="n">
        <v>11311</v>
      </c>
      <c r="C79" s="18" t="n">
        <v>0</v>
      </c>
      <c r="D79" s="12" t="n">
        <v>2.9</v>
      </c>
      <c r="E79" s="12" t="n">
        <v>1</v>
      </c>
      <c r="F79" s="19" t="n">
        <v>419</v>
      </c>
      <c r="G79" s="20" t="n">
        <v>51710</v>
      </c>
      <c r="H79" s="20" t="n">
        <v>19394</v>
      </c>
      <c r="I79" s="20" t="n">
        <v>71104</v>
      </c>
    </row>
    <row r="80" s="21" customFormat="true" ht="15" hidden="false" customHeight="false" outlineLevel="0" collapsed="false">
      <c r="A80" s="17" t="s">
        <v>87</v>
      </c>
      <c r="B80" s="15" t="n">
        <v>28333</v>
      </c>
      <c r="C80" s="18" t="n">
        <v>1</v>
      </c>
      <c r="D80" s="12" t="n">
        <v>5</v>
      </c>
      <c r="E80" s="12" t="n">
        <v>0</v>
      </c>
      <c r="F80" s="19" t="n">
        <v>333.5</v>
      </c>
      <c r="G80" s="20" t="n">
        <v>119036</v>
      </c>
      <c r="H80" s="20" t="n">
        <v>44723</v>
      </c>
      <c r="I80" s="20" t="n">
        <v>163759</v>
      </c>
    </row>
    <row r="81" s="21" customFormat="true" ht="15" hidden="false" customHeight="false" outlineLevel="0" collapsed="false">
      <c r="A81" s="17" t="s">
        <v>88</v>
      </c>
      <c r="B81" s="15" t="n">
        <v>99713</v>
      </c>
      <c r="C81" s="18" t="n">
        <v>4</v>
      </c>
      <c r="D81" s="12" t="n">
        <v>18</v>
      </c>
      <c r="E81" s="12" t="n">
        <v>0</v>
      </c>
      <c r="F81" s="19" t="n">
        <v>6709</v>
      </c>
      <c r="G81" s="20" t="n">
        <v>577159</v>
      </c>
      <c r="H81" s="20" t="n">
        <v>218306</v>
      </c>
      <c r="I81" s="20" t="n">
        <v>795465</v>
      </c>
    </row>
    <row r="82" s="21" customFormat="true" ht="15" hidden="false" customHeight="false" outlineLevel="0" collapsed="false">
      <c r="A82" s="17" t="s">
        <v>89</v>
      </c>
      <c r="B82" s="15" t="n">
        <v>39703</v>
      </c>
      <c r="C82" s="18" t="n">
        <v>1</v>
      </c>
      <c r="D82" s="12" t="n">
        <v>8</v>
      </c>
      <c r="E82" s="12" t="n">
        <v>0</v>
      </c>
      <c r="F82" s="19" t="n">
        <v>166</v>
      </c>
      <c r="G82" s="20" t="n">
        <v>262770</v>
      </c>
      <c r="H82" s="20" t="n">
        <v>126454</v>
      </c>
      <c r="I82" s="20" t="n">
        <v>389224</v>
      </c>
    </row>
    <row r="83" s="21" customFormat="true" ht="15" hidden="false" customHeight="false" outlineLevel="0" collapsed="false">
      <c r="A83" s="17" t="s">
        <v>90</v>
      </c>
      <c r="B83" s="15" t="s">
        <v>36</v>
      </c>
      <c r="C83" s="18" t="n">
        <v>0.2</v>
      </c>
      <c r="D83" s="12" t="n">
        <v>3.2</v>
      </c>
      <c r="E83" s="12" t="n">
        <v>0</v>
      </c>
      <c r="F83" s="19" t="n">
        <v>0</v>
      </c>
      <c r="G83" s="20" t="n">
        <v>141819</v>
      </c>
      <c r="H83" s="20" t="n">
        <v>47474</v>
      </c>
      <c r="I83" s="20" t="n">
        <v>189293</v>
      </c>
    </row>
    <row r="84" customFormat="false" ht="15" hidden="false" customHeight="false" outlineLevel="0" collapsed="false">
      <c r="A84" s="9" t="s">
        <v>91</v>
      </c>
      <c r="B84" s="15" t="n">
        <v>196237</v>
      </c>
      <c r="C84" s="11" t="n">
        <v>7</v>
      </c>
      <c r="D84" s="16" t="n">
        <v>53.47</v>
      </c>
      <c r="E84" s="16" t="n">
        <v>1</v>
      </c>
      <c r="F84" s="13" t="n">
        <v>4822</v>
      </c>
      <c r="G84" s="14" t="n">
        <v>1598917</v>
      </c>
      <c r="H84" s="14" t="n">
        <v>479327</v>
      </c>
      <c r="I84" s="14" t="n">
        <v>2078244</v>
      </c>
    </row>
    <row r="85" s="21" customFormat="true" ht="15" hidden="false" customHeight="false" outlineLevel="0" collapsed="false">
      <c r="A85" s="17" t="s">
        <v>92</v>
      </c>
      <c r="B85" s="15" t="n">
        <v>12239</v>
      </c>
      <c r="C85" s="18" t="n">
        <v>2</v>
      </c>
      <c r="D85" s="12" t="n">
        <v>7.25</v>
      </c>
      <c r="E85" s="12" t="n">
        <v>0</v>
      </c>
      <c r="F85" s="19" t="n">
        <v>468</v>
      </c>
      <c r="G85" s="20" t="n">
        <v>229613</v>
      </c>
      <c r="H85" s="20" t="n">
        <v>70429</v>
      </c>
      <c r="I85" s="20" t="n">
        <v>300042</v>
      </c>
    </row>
    <row r="86" s="21" customFormat="true" ht="15" hidden="false" customHeight="false" outlineLevel="0" collapsed="false">
      <c r="A86" s="17" t="s">
        <v>93</v>
      </c>
      <c r="B86" s="15" t="n">
        <v>20675</v>
      </c>
      <c r="C86" s="18" t="n">
        <v>1</v>
      </c>
      <c r="D86" s="12" t="n">
        <v>9.9</v>
      </c>
      <c r="E86" s="12" t="n">
        <v>0</v>
      </c>
      <c r="F86" s="19" t="n">
        <v>245</v>
      </c>
      <c r="G86" s="20" t="n">
        <v>302192</v>
      </c>
      <c r="H86" s="20" t="n">
        <v>77370</v>
      </c>
      <c r="I86" s="20" t="n">
        <v>379562</v>
      </c>
    </row>
    <row r="87" s="21" customFormat="true" ht="15" hidden="false" customHeight="false" outlineLevel="0" collapsed="false">
      <c r="A87" s="17" t="s">
        <v>94</v>
      </c>
      <c r="B87" s="15" t="n">
        <v>4080</v>
      </c>
      <c r="C87" s="18" t="n">
        <v>0</v>
      </c>
      <c r="D87" s="12" t="n">
        <v>5.75</v>
      </c>
      <c r="E87" s="12" t="n">
        <v>0</v>
      </c>
      <c r="F87" s="19" t="n">
        <v>10</v>
      </c>
      <c r="G87" s="20" t="n">
        <v>165028</v>
      </c>
      <c r="H87" s="20" t="n">
        <v>47285</v>
      </c>
      <c r="I87" s="20" t="n">
        <v>212313</v>
      </c>
    </row>
    <row r="88" s="21" customFormat="true" ht="15" hidden="false" customHeight="false" outlineLevel="0" collapsed="false">
      <c r="A88" s="17" t="s">
        <v>95</v>
      </c>
      <c r="B88" s="15" t="n">
        <v>13294</v>
      </c>
      <c r="C88" s="18" t="n">
        <v>0</v>
      </c>
      <c r="D88" s="12" t="n">
        <v>11.27</v>
      </c>
      <c r="E88" s="12" t="n">
        <v>0</v>
      </c>
      <c r="F88" s="19" t="n">
        <v>1784</v>
      </c>
      <c r="G88" s="20" t="n">
        <v>330559</v>
      </c>
      <c r="H88" s="20" t="n">
        <v>120858</v>
      </c>
      <c r="I88" s="20" t="n">
        <v>451417</v>
      </c>
    </row>
    <row r="89" s="21" customFormat="true" ht="15" hidden="false" customHeight="false" outlineLevel="0" collapsed="false">
      <c r="A89" s="17" t="s">
        <v>96</v>
      </c>
      <c r="B89" s="15" t="n">
        <v>20693</v>
      </c>
      <c r="C89" s="18" t="n">
        <v>2</v>
      </c>
      <c r="D89" s="12" t="n">
        <v>10.3</v>
      </c>
      <c r="E89" s="12" t="n">
        <v>1</v>
      </c>
      <c r="F89" s="19" t="n">
        <v>2065</v>
      </c>
      <c r="G89" s="20" t="n">
        <v>293093</v>
      </c>
      <c r="H89" s="20" t="n">
        <v>76325</v>
      </c>
      <c r="I89" s="20" t="n">
        <v>369418</v>
      </c>
    </row>
    <row r="90" s="21" customFormat="true" ht="15" hidden="false" customHeight="false" outlineLevel="0" collapsed="false">
      <c r="A90" s="17" t="s">
        <v>97</v>
      </c>
      <c r="B90" s="15" t="n">
        <v>6424</v>
      </c>
      <c r="C90" s="18" t="n">
        <v>0</v>
      </c>
      <c r="D90" s="12" t="n">
        <v>6</v>
      </c>
      <c r="E90" s="12" t="n">
        <v>0</v>
      </c>
      <c r="F90" s="19" t="n">
        <v>250</v>
      </c>
      <c r="G90" s="20" t="n">
        <v>120713</v>
      </c>
      <c r="H90" s="20" t="n">
        <v>36558</v>
      </c>
      <c r="I90" s="20" t="n">
        <v>157271</v>
      </c>
    </row>
    <row r="91" s="21" customFormat="true" ht="15" hidden="false" customHeight="false" outlineLevel="0" collapsed="false">
      <c r="A91" s="17" t="s">
        <v>98</v>
      </c>
      <c r="B91" s="15" t="s">
        <v>36</v>
      </c>
      <c r="C91" s="18" t="n">
        <v>2</v>
      </c>
      <c r="D91" s="12" t="n">
        <v>3</v>
      </c>
      <c r="E91" s="12" t="n">
        <v>0</v>
      </c>
      <c r="F91" s="19" t="n">
        <v>0</v>
      </c>
      <c r="G91" s="20" t="n">
        <v>157719</v>
      </c>
      <c r="H91" s="20" t="n">
        <v>50502</v>
      </c>
      <c r="I91" s="20" t="n">
        <v>208221</v>
      </c>
    </row>
    <row r="92" customFormat="false" ht="15" hidden="false" customHeight="false" outlineLevel="0" collapsed="false">
      <c r="A92" s="9" t="s">
        <v>99</v>
      </c>
      <c r="B92" s="15" t="n">
        <f aca="false">169562+16798+8220</f>
        <v>194580</v>
      </c>
      <c r="C92" s="11" t="n">
        <v>8.37</v>
      </c>
      <c r="D92" s="16" t="n">
        <v>48.61</v>
      </c>
      <c r="E92" s="16" t="n">
        <v>0.5</v>
      </c>
      <c r="F92" s="13" t="n">
        <v>0</v>
      </c>
      <c r="G92" s="14" t="n">
        <v>1685985</v>
      </c>
      <c r="H92" s="14" t="n">
        <v>429546</v>
      </c>
      <c r="I92" s="14" t="n">
        <v>2115531</v>
      </c>
    </row>
    <row r="93" s="21" customFormat="true" ht="15" hidden="false" customHeight="false" outlineLevel="0" collapsed="false">
      <c r="A93" s="17" t="s">
        <v>100</v>
      </c>
      <c r="B93" s="15" t="n">
        <v>169562</v>
      </c>
      <c r="C93" s="18" t="n">
        <v>8.37</v>
      </c>
      <c r="D93" s="12" t="n">
        <v>40.74</v>
      </c>
      <c r="E93" s="12" t="n">
        <v>0</v>
      </c>
      <c r="F93" s="19" t="n">
        <v>0</v>
      </c>
      <c r="G93" s="20" t="n">
        <v>1463542</v>
      </c>
      <c r="H93" s="20" t="n">
        <v>372573</v>
      </c>
      <c r="I93" s="20" t="n">
        <v>1836115</v>
      </c>
    </row>
    <row r="94" s="21" customFormat="true" ht="15" hidden="false" customHeight="false" outlineLevel="0" collapsed="false">
      <c r="A94" s="17" t="s">
        <v>101</v>
      </c>
      <c r="B94" s="15" t="n">
        <v>16798</v>
      </c>
      <c r="C94" s="18" t="n">
        <v>0</v>
      </c>
      <c r="D94" s="12" t="n">
        <v>4.62</v>
      </c>
      <c r="E94" s="12" t="n">
        <v>0</v>
      </c>
      <c r="F94" s="19" t="n">
        <v>0</v>
      </c>
      <c r="G94" s="20" t="n">
        <v>137623</v>
      </c>
      <c r="H94" s="20" t="n">
        <v>29296</v>
      </c>
      <c r="I94" s="20" t="n">
        <v>166919</v>
      </c>
    </row>
    <row r="95" s="21" customFormat="true" ht="15" hidden="false" customHeight="false" outlineLevel="0" collapsed="false">
      <c r="A95" s="17" t="s">
        <v>102</v>
      </c>
      <c r="B95" s="15" t="n">
        <v>8220</v>
      </c>
      <c r="C95" s="18" t="n">
        <v>0</v>
      </c>
      <c r="D95" s="12" t="n">
        <v>3.25</v>
      </c>
      <c r="E95" s="12" t="n">
        <v>0.5</v>
      </c>
      <c r="F95" s="19" t="n">
        <v>0</v>
      </c>
      <c r="G95" s="20" t="n">
        <v>84820</v>
      </c>
      <c r="H95" s="20" t="n">
        <v>27677</v>
      </c>
      <c r="I95" s="20" t="n">
        <v>112497</v>
      </c>
    </row>
    <row r="96" customFormat="false" ht="15" hidden="false" customHeight="false" outlineLevel="0" collapsed="false">
      <c r="A96" s="9" t="s">
        <v>103</v>
      </c>
      <c r="B96" s="15" t="n">
        <v>185208</v>
      </c>
      <c r="C96" s="11" t="n">
        <v>8</v>
      </c>
      <c r="D96" s="16" t="n">
        <v>57.65</v>
      </c>
      <c r="E96" s="16" t="n">
        <v>0.5</v>
      </c>
      <c r="F96" s="13" t="n">
        <v>0</v>
      </c>
      <c r="G96" s="14" t="n">
        <v>1816284</v>
      </c>
      <c r="H96" s="14" t="n">
        <v>740252</v>
      </c>
      <c r="I96" s="14" t="n">
        <v>2556536</v>
      </c>
    </row>
    <row r="97" customFormat="false" ht="15" hidden="false" customHeight="false" outlineLevel="0" collapsed="false">
      <c r="A97" s="9" t="s">
        <v>104</v>
      </c>
      <c r="B97" s="15" t="n">
        <v>183572</v>
      </c>
      <c r="C97" s="11" t="n">
        <v>21.5</v>
      </c>
      <c r="D97" s="16" t="n">
        <v>65.75</v>
      </c>
      <c r="E97" s="16" t="n">
        <v>0</v>
      </c>
      <c r="F97" s="13" t="n">
        <v>30771</v>
      </c>
      <c r="G97" s="14" t="n">
        <v>2525542</v>
      </c>
      <c r="H97" s="14" t="n">
        <v>1047268</v>
      </c>
      <c r="I97" s="14" t="n">
        <v>3572810</v>
      </c>
    </row>
    <row r="98" customFormat="false" ht="15" hidden="false" customHeight="false" outlineLevel="0" collapsed="false">
      <c r="A98" s="22" t="s">
        <v>105</v>
      </c>
      <c r="B98" s="15" t="n">
        <v>165455</v>
      </c>
      <c r="C98" s="11" t="n">
        <v>9</v>
      </c>
      <c r="D98" s="16" t="n">
        <v>33</v>
      </c>
      <c r="E98" s="16" t="n">
        <v>3.5</v>
      </c>
      <c r="F98" s="13" t="n">
        <v>16429</v>
      </c>
      <c r="G98" s="14" t="n">
        <v>1297049</v>
      </c>
      <c r="H98" s="14" t="n">
        <v>438540</v>
      </c>
      <c r="I98" s="14" t="n">
        <v>1735589</v>
      </c>
    </row>
    <row r="99" customFormat="false" ht="15" hidden="false" customHeight="false" outlineLevel="0" collapsed="false">
      <c r="A99" s="9" t="s">
        <v>106</v>
      </c>
      <c r="B99" s="15" t="n">
        <v>165048</v>
      </c>
      <c r="C99" s="11" t="n">
        <v>12</v>
      </c>
      <c r="D99" s="16" t="n">
        <v>42.1</v>
      </c>
      <c r="E99" s="16" t="n">
        <v>0.58</v>
      </c>
      <c r="F99" s="13" t="n">
        <v>5832.1</v>
      </c>
      <c r="G99" s="14" t="n">
        <v>1511466</v>
      </c>
      <c r="H99" s="14" t="n">
        <v>581552</v>
      </c>
      <c r="I99" s="14" t="n">
        <v>2093018</v>
      </c>
    </row>
    <row r="100" customFormat="false" ht="15" hidden="false" customHeight="false" outlineLevel="0" collapsed="false">
      <c r="A100" s="9" t="s">
        <v>107</v>
      </c>
      <c r="B100" s="15" t="n">
        <v>144508</v>
      </c>
      <c r="C100" s="11" t="n">
        <v>9</v>
      </c>
      <c r="D100" s="16" t="n">
        <v>27</v>
      </c>
      <c r="E100" s="16" t="n">
        <v>0</v>
      </c>
      <c r="F100" s="13" t="n">
        <v>1662</v>
      </c>
      <c r="G100" s="14" t="n">
        <v>1010603</v>
      </c>
      <c r="H100" s="14" t="n">
        <v>382929</v>
      </c>
      <c r="I100" s="14" t="n">
        <v>1393532</v>
      </c>
    </row>
    <row r="101" customFormat="false" ht="15" hidden="false" customHeight="false" outlineLevel="0" collapsed="false">
      <c r="A101" s="9" t="s">
        <v>108</v>
      </c>
      <c r="B101" s="15" t="n">
        <v>143856</v>
      </c>
      <c r="C101" s="11" t="n">
        <v>7</v>
      </c>
      <c r="D101" s="16" t="n">
        <v>57.7</v>
      </c>
      <c r="E101" s="16" t="n">
        <v>0</v>
      </c>
      <c r="F101" s="13" t="n">
        <v>28732</v>
      </c>
      <c r="G101" s="14" t="n">
        <v>1939272</v>
      </c>
      <c r="H101" s="14" t="n">
        <v>533987</v>
      </c>
      <c r="I101" s="14" t="n">
        <v>2473259</v>
      </c>
    </row>
    <row r="102" customFormat="false" ht="15" hidden="false" customHeight="false" outlineLevel="0" collapsed="false">
      <c r="A102" s="9" t="s">
        <v>109</v>
      </c>
      <c r="B102" s="15" t="n">
        <v>142609</v>
      </c>
      <c r="C102" s="11" t="n">
        <v>8</v>
      </c>
      <c r="D102" s="16" t="n">
        <v>54</v>
      </c>
      <c r="E102" s="16" t="n">
        <v>2</v>
      </c>
      <c r="F102" s="13" t="n">
        <v>20903</v>
      </c>
      <c r="G102" s="14" t="n">
        <v>1725443</v>
      </c>
      <c r="H102" s="14" t="n">
        <v>631233</v>
      </c>
      <c r="I102" s="14" t="n">
        <v>2356676</v>
      </c>
    </row>
    <row r="103" customFormat="false" ht="15" hidden="false" customHeight="false" outlineLevel="0" collapsed="false">
      <c r="A103" s="9" t="s">
        <v>110</v>
      </c>
      <c r="B103" s="15" t="n">
        <v>141634</v>
      </c>
      <c r="C103" s="11" t="n">
        <v>3.5</v>
      </c>
      <c r="D103" s="16" t="n">
        <v>47</v>
      </c>
      <c r="E103" s="16" t="n">
        <v>0</v>
      </c>
      <c r="F103" s="13" t="n">
        <v>18553</v>
      </c>
      <c r="G103" s="14" t="n">
        <v>1823027</v>
      </c>
      <c r="H103" s="14" t="n">
        <v>662684</v>
      </c>
      <c r="I103" s="14" t="n">
        <v>2485711</v>
      </c>
    </row>
    <row r="104" customFormat="false" ht="15" hidden="false" customHeight="false" outlineLevel="0" collapsed="false">
      <c r="A104" s="9" t="s">
        <v>111</v>
      </c>
      <c r="B104" s="15" t="n">
        <v>111816</v>
      </c>
      <c r="C104" s="11" t="n">
        <v>1</v>
      </c>
      <c r="D104" s="16" t="n">
        <v>36.35</v>
      </c>
      <c r="E104" s="16" t="n">
        <v>7.5</v>
      </c>
      <c r="F104" s="13" t="n">
        <v>2837.45</v>
      </c>
      <c r="G104" s="14" t="n">
        <v>919984</v>
      </c>
      <c r="H104" s="14" t="n">
        <v>332812</v>
      </c>
      <c r="I104" s="14" t="n">
        <v>1252796</v>
      </c>
    </row>
    <row r="105" s="21" customFormat="true" ht="15" hidden="false" customHeight="false" outlineLevel="0" collapsed="false">
      <c r="A105" s="17" t="s">
        <v>112</v>
      </c>
      <c r="B105" s="15" t="n">
        <v>14601</v>
      </c>
      <c r="C105" s="18" t="n">
        <v>0</v>
      </c>
      <c r="D105" s="12" t="n">
        <v>7</v>
      </c>
      <c r="E105" s="12" t="n">
        <v>4</v>
      </c>
      <c r="F105" s="19" t="n">
        <v>225</v>
      </c>
      <c r="G105" s="20" t="n">
        <v>239396</v>
      </c>
      <c r="H105" s="20" t="n">
        <v>70463</v>
      </c>
      <c r="I105" s="20" t="n">
        <v>309859</v>
      </c>
    </row>
    <row r="106" s="21" customFormat="true" ht="15" hidden="false" customHeight="false" outlineLevel="0" collapsed="false">
      <c r="A106" s="17" t="s">
        <v>113</v>
      </c>
      <c r="B106" s="15" t="n">
        <v>19857</v>
      </c>
      <c r="C106" s="18" t="n">
        <v>0</v>
      </c>
      <c r="D106" s="12" t="n">
        <v>5.5</v>
      </c>
      <c r="E106" s="12" t="n">
        <v>1</v>
      </c>
      <c r="F106" s="19" t="n">
        <v>1064</v>
      </c>
      <c r="G106" s="20" t="n">
        <v>76100</v>
      </c>
      <c r="H106" s="20" t="n">
        <v>19120</v>
      </c>
      <c r="I106" s="20" t="n">
        <v>95220</v>
      </c>
    </row>
    <row r="107" s="21" customFormat="true" ht="15" hidden="false" customHeight="false" outlineLevel="0" collapsed="false">
      <c r="A107" s="17" t="s">
        <v>114</v>
      </c>
      <c r="B107" s="15" t="n">
        <v>52637</v>
      </c>
      <c r="C107" s="18" t="n">
        <v>0</v>
      </c>
      <c r="D107" s="12" t="n">
        <v>13</v>
      </c>
      <c r="E107" s="12" t="n">
        <v>1</v>
      </c>
      <c r="F107" s="19" t="n">
        <v>1222.45</v>
      </c>
      <c r="G107" s="20" t="n">
        <v>283534</v>
      </c>
      <c r="H107" s="20" t="n">
        <v>127338</v>
      </c>
      <c r="I107" s="20" t="n">
        <v>410872</v>
      </c>
    </row>
    <row r="108" s="21" customFormat="true" ht="15" hidden="false" customHeight="false" outlineLevel="0" collapsed="false">
      <c r="A108" s="17" t="s">
        <v>115</v>
      </c>
      <c r="B108" s="15" t="n">
        <v>24721</v>
      </c>
      <c r="C108" s="18" t="n">
        <v>0</v>
      </c>
      <c r="D108" s="12" t="n">
        <v>5.75</v>
      </c>
      <c r="E108" s="12" t="n">
        <v>1.5</v>
      </c>
      <c r="F108" s="19" t="n">
        <v>326</v>
      </c>
      <c r="G108" s="20" t="n">
        <v>169398</v>
      </c>
      <c r="H108" s="20" t="n">
        <v>69903</v>
      </c>
      <c r="I108" s="20" t="n">
        <v>239301</v>
      </c>
    </row>
    <row r="109" s="21" customFormat="true" ht="15" hidden="false" customHeight="false" outlineLevel="0" collapsed="false">
      <c r="A109" s="17" t="s">
        <v>116</v>
      </c>
      <c r="B109" s="15" t="s">
        <v>36</v>
      </c>
      <c r="C109" s="18" t="n">
        <v>1</v>
      </c>
      <c r="D109" s="12" t="n">
        <v>5.1</v>
      </c>
      <c r="E109" s="12" t="n">
        <v>0</v>
      </c>
      <c r="F109" s="19" t="n">
        <v>0</v>
      </c>
      <c r="G109" s="20" t="n">
        <v>151556</v>
      </c>
      <c r="H109" s="20" t="n">
        <v>45988</v>
      </c>
      <c r="I109" s="20" t="n">
        <v>197544</v>
      </c>
    </row>
    <row r="110" customFormat="false" ht="15" hidden="false" customHeight="false" outlineLevel="0" collapsed="false">
      <c r="A110" s="9" t="s">
        <v>117</v>
      </c>
      <c r="B110" s="15" t="n">
        <v>103150</v>
      </c>
      <c r="C110" s="11" t="n">
        <v>19.5</v>
      </c>
      <c r="D110" s="16" t="n">
        <v>47</v>
      </c>
      <c r="E110" s="16" t="n">
        <v>0</v>
      </c>
      <c r="F110" s="13" t="n">
        <v>3661</v>
      </c>
      <c r="G110" s="14" t="n">
        <v>2255348</v>
      </c>
      <c r="H110" s="14" t="n">
        <v>524179</v>
      </c>
      <c r="I110" s="14" t="n">
        <v>2779527</v>
      </c>
    </row>
    <row r="111" customFormat="false" ht="15" hidden="false" customHeight="false" outlineLevel="0" collapsed="false">
      <c r="A111" s="9" t="s">
        <v>118</v>
      </c>
      <c r="B111" s="15" t="n">
        <v>95326</v>
      </c>
      <c r="C111" s="11" t="n">
        <v>3</v>
      </c>
      <c r="D111" s="16" t="n">
        <v>35</v>
      </c>
      <c r="E111" s="16" t="n">
        <v>0</v>
      </c>
      <c r="F111" s="13" t="n">
        <v>2805</v>
      </c>
      <c r="G111" s="14" t="n">
        <v>905582</v>
      </c>
      <c r="H111" s="14" t="n">
        <v>325207</v>
      </c>
      <c r="I111" s="14" t="n">
        <v>1230789</v>
      </c>
    </row>
    <row r="112" customFormat="false" ht="15" hidden="false" customHeight="false" outlineLevel="0" collapsed="false">
      <c r="A112" s="9" t="s">
        <v>119</v>
      </c>
      <c r="B112" s="15" t="n">
        <v>94901</v>
      </c>
      <c r="C112" s="11" t="n">
        <v>5</v>
      </c>
      <c r="D112" s="12" t="n">
        <v>18.5</v>
      </c>
      <c r="E112" s="12" t="n">
        <v>0</v>
      </c>
      <c r="F112" s="13" t="n">
        <v>16426</v>
      </c>
      <c r="G112" s="14" t="n">
        <v>544189</v>
      </c>
      <c r="H112" s="14" t="n">
        <v>259144</v>
      </c>
      <c r="I112" s="14" t="n">
        <v>803333</v>
      </c>
    </row>
    <row r="113" customFormat="false" ht="15" hidden="false" customHeight="false" outlineLevel="0" collapsed="false">
      <c r="A113" s="9" t="s">
        <v>120</v>
      </c>
      <c r="B113" s="15" t="n">
        <v>84823</v>
      </c>
      <c r="C113" s="11" t="n">
        <v>11</v>
      </c>
      <c r="D113" s="12" t="n">
        <v>67.5</v>
      </c>
      <c r="E113" s="12" t="n">
        <v>1</v>
      </c>
      <c r="F113" s="13" t="n">
        <v>6271</v>
      </c>
      <c r="G113" s="14" t="n">
        <v>2320700</v>
      </c>
      <c r="H113" s="14" t="n">
        <v>540400</v>
      </c>
      <c r="I113" s="14" t="n">
        <v>2861100</v>
      </c>
    </row>
    <row r="114" customFormat="false" ht="15" hidden="false" customHeight="false" outlineLevel="0" collapsed="false">
      <c r="A114" s="9" t="s">
        <v>121</v>
      </c>
      <c r="B114" s="15" t="n">
        <v>84725</v>
      </c>
      <c r="C114" s="11" t="n">
        <v>1</v>
      </c>
      <c r="D114" s="16" t="n">
        <v>12</v>
      </c>
      <c r="E114" s="16" t="n">
        <v>0</v>
      </c>
      <c r="F114" s="13" t="n">
        <v>0</v>
      </c>
      <c r="G114" s="14" t="n">
        <v>467339</v>
      </c>
      <c r="H114" s="14" t="n">
        <v>230261</v>
      </c>
      <c r="I114" s="14" t="n">
        <v>697600</v>
      </c>
    </row>
    <row r="115" customFormat="false" ht="15" hidden="false" customHeight="false" outlineLevel="0" collapsed="false">
      <c r="A115" s="9" t="s">
        <v>122</v>
      </c>
      <c r="B115" s="15" t="n">
        <v>77925</v>
      </c>
      <c r="C115" s="11" t="n">
        <v>6</v>
      </c>
      <c r="D115" s="16" t="n">
        <v>31.5</v>
      </c>
      <c r="E115" s="16" t="n">
        <v>0</v>
      </c>
      <c r="F115" s="13" t="n">
        <v>8151</v>
      </c>
      <c r="G115" s="14" t="n">
        <v>1360127</v>
      </c>
      <c r="H115" s="14" t="n">
        <v>521932</v>
      </c>
      <c r="I115" s="14" t="n">
        <v>1882059</v>
      </c>
    </row>
    <row r="116" customFormat="false" ht="15" hidden="false" customHeight="false" outlineLevel="0" collapsed="false">
      <c r="A116" s="9" t="s">
        <v>123</v>
      </c>
      <c r="B116" s="15" t="n">
        <v>75346</v>
      </c>
      <c r="C116" s="11" t="n">
        <v>1</v>
      </c>
      <c r="D116" s="16" t="n">
        <v>46.5</v>
      </c>
      <c r="E116" s="16" t="n">
        <v>2.1</v>
      </c>
      <c r="F116" s="13" t="n">
        <v>0</v>
      </c>
      <c r="G116" s="14" t="n">
        <v>1064395</v>
      </c>
      <c r="H116" s="14" t="n">
        <v>359459</v>
      </c>
      <c r="I116" s="14" t="n">
        <v>1423854</v>
      </c>
    </row>
    <row r="117" customFormat="false" ht="15" hidden="false" customHeight="false" outlineLevel="0" collapsed="false">
      <c r="A117" s="9" t="s">
        <v>124</v>
      </c>
      <c r="B117" s="15" t="n">
        <v>74608</v>
      </c>
      <c r="C117" s="11" t="n">
        <v>1</v>
      </c>
      <c r="D117" s="16" t="n">
        <v>25.6</v>
      </c>
      <c r="E117" s="16" t="n">
        <v>0</v>
      </c>
      <c r="F117" s="13" t="n">
        <v>4053.5</v>
      </c>
      <c r="G117" s="14" t="n">
        <v>447079</v>
      </c>
      <c r="H117" s="14" t="n">
        <v>203224</v>
      </c>
      <c r="I117" s="14" t="n">
        <v>650303</v>
      </c>
    </row>
    <row r="118" customFormat="false" ht="15" hidden="false" customHeight="false" outlineLevel="0" collapsed="false">
      <c r="A118" s="9" t="s">
        <v>125</v>
      </c>
      <c r="B118" s="15" t="n">
        <v>72588</v>
      </c>
      <c r="C118" s="11" t="n">
        <v>8.55</v>
      </c>
      <c r="D118" s="16" t="n">
        <v>16.55</v>
      </c>
      <c r="E118" s="16" t="n">
        <v>3</v>
      </c>
      <c r="F118" s="13" t="n">
        <v>4510</v>
      </c>
      <c r="G118" s="14" t="n">
        <v>673674</v>
      </c>
      <c r="H118" s="14" t="n">
        <v>202929</v>
      </c>
      <c r="I118" s="14" t="n">
        <v>876603</v>
      </c>
    </row>
    <row r="119" customFormat="false" ht="15" hidden="false" customHeight="false" outlineLevel="0" collapsed="false">
      <c r="A119" s="9" t="s">
        <v>126</v>
      </c>
      <c r="B119" s="15" t="n">
        <v>70560</v>
      </c>
      <c r="C119" s="11" t="n">
        <v>2</v>
      </c>
      <c r="D119" s="16" t="n">
        <v>26.52</v>
      </c>
      <c r="E119" s="16" t="n">
        <v>0</v>
      </c>
      <c r="F119" s="13" t="n">
        <v>1852</v>
      </c>
      <c r="G119" s="14" t="n">
        <v>668208</v>
      </c>
      <c r="H119" s="14" t="n">
        <v>242506</v>
      </c>
      <c r="I119" s="14" t="n">
        <v>910714</v>
      </c>
    </row>
    <row r="120" s="21" customFormat="true" ht="15" hidden="false" customHeight="false" outlineLevel="0" collapsed="false">
      <c r="A120" s="17" t="s">
        <v>127</v>
      </c>
      <c r="B120" s="15" t="n">
        <v>25899</v>
      </c>
      <c r="C120" s="18" t="n">
        <v>0</v>
      </c>
      <c r="D120" s="12" t="n">
        <v>4.5</v>
      </c>
      <c r="E120" s="12" t="n">
        <v>0</v>
      </c>
      <c r="F120" s="19" t="n">
        <v>0</v>
      </c>
      <c r="G120" s="20" t="n">
        <v>119196</v>
      </c>
      <c r="H120" s="20" t="n">
        <v>36310</v>
      </c>
      <c r="I120" s="20" t="n">
        <v>155506</v>
      </c>
    </row>
    <row r="121" s="21" customFormat="true" ht="15" hidden="false" customHeight="false" outlineLevel="0" collapsed="false">
      <c r="A121" s="17" t="s">
        <v>128</v>
      </c>
      <c r="B121" s="15" t="n">
        <v>29085</v>
      </c>
      <c r="C121" s="18" t="n">
        <v>1</v>
      </c>
      <c r="D121" s="12" t="n">
        <v>13</v>
      </c>
      <c r="E121" s="12" t="n">
        <v>0</v>
      </c>
      <c r="F121" s="19" t="n">
        <v>1120</v>
      </c>
      <c r="G121" s="20" t="n">
        <v>314232</v>
      </c>
      <c r="H121" s="20" t="n">
        <v>125068</v>
      </c>
      <c r="I121" s="20" t="n">
        <v>439300</v>
      </c>
    </row>
    <row r="122" s="21" customFormat="true" ht="15" hidden="false" customHeight="false" outlineLevel="0" collapsed="false">
      <c r="A122" s="17" t="s">
        <v>129</v>
      </c>
      <c r="B122" s="15" t="n">
        <v>15576</v>
      </c>
      <c r="C122" s="18" t="n">
        <v>0</v>
      </c>
      <c r="D122" s="12" t="n">
        <v>4.87</v>
      </c>
      <c r="E122" s="12" t="n">
        <v>0</v>
      </c>
      <c r="F122" s="19" t="n">
        <v>732</v>
      </c>
      <c r="G122" s="20" t="n">
        <v>125080</v>
      </c>
      <c r="H122" s="20" t="n">
        <v>36334</v>
      </c>
      <c r="I122" s="20" t="n">
        <v>161414</v>
      </c>
    </row>
    <row r="123" s="21" customFormat="true" ht="15" hidden="false" customHeight="false" outlineLevel="0" collapsed="false">
      <c r="A123" s="17" t="s">
        <v>130</v>
      </c>
      <c r="B123" s="15" t="s">
        <v>36</v>
      </c>
      <c r="C123" s="18" t="n">
        <v>1</v>
      </c>
      <c r="D123" s="12" t="n">
        <v>4.15</v>
      </c>
      <c r="E123" s="12" t="n">
        <v>0</v>
      </c>
      <c r="F123" s="19" t="n">
        <v>0</v>
      </c>
      <c r="G123" s="20" t="n">
        <v>109700</v>
      </c>
      <c r="H123" s="20" t="n">
        <v>44794</v>
      </c>
      <c r="I123" s="20" t="n">
        <v>154494</v>
      </c>
    </row>
    <row r="124" customFormat="false" ht="15" hidden="false" customHeight="false" outlineLevel="0" collapsed="false">
      <c r="A124" s="9" t="s">
        <v>131</v>
      </c>
      <c r="B124" s="15" t="n">
        <v>66978</v>
      </c>
      <c r="C124" s="11" t="n">
        <v>9</v>
      </c>
      <c r="D124" s="16" t="n">
        <v>33.83</v>
      </c>
      <c r="E124" s="16" t="n">
        <v>0</v>
      </c>
      <c r="F124" s="13" t="n">
        <v>3516</v>
      </c>
      <c r="G124" s="14" t="n">
        <v>1424609</v>
      </c>
      <c r="H124" s="14" t="n">
        <v>412443</v>
      </c>
      <c r="I124" s="14" t="n">
        <v>1837052</v>
      </c>
    </row>
    <row r="125" customFormat="false" ht="15" hidden="false" customHeight="false" outlineLevel="0" collapsed="false">
      <c r="A125" s="9" t="s">
        <v>132</v>
      </c>
      <c r="B125" s="15" t="n">
        <v>66409</v>
      </c>
      <c r="C125" s="11" t="n">
        <v>3</v>
      </c>
      <c r="D125" s="16" t="n">
        <v>30.52</v>
      </c>
      <c r="E125" s="16" t="n">
        <v>0</v>
      </c>
      <c r="F125" s="13" t="n">
        <v>6118.5</v>
      </c>
      <c r="G125" s="14" t="n">
        <v>840472</v>
      </c>
      <c r="H125" s="14" t="n">
        <v>259938</v>
      </c>
      <c r="I125" s="14" t="n">
        <v>1100410</v>
      </c>
    </row>
    <row r="126" customFormat="false" ht="15" hidden="false" customHeight="false" outlineLevel="0" collapsed="false">
      <c r="A126" s="9" t="s">
        <v>133</v>
      </c>
      <c r="B126" s="15" t="n">
        <v>63789</v>
      </c>
      <c r="C126" s="11" t="n">
        <v>7.5</v>
      </c>
      <c r="D126" s="16" t="n">
        <v>23.2</v>
      </c>
      <c r="E126" s="16" t="n">
        <v>0</v>
      </c>
      <c r="F126" s="13" t="n">
        <v>8108</v>
      </c>
      <c r="G126" s="14" t="n">
        <v>930938</v>
      </c>
      <c r="H126" s="14" t="n">
        <v>357035</v>
      </c>
      <c r="I126" s="14" t="n">
        <v>1287973</v>
      </c>
    </row>
    <row r="127" customFormat="false" ht="15" hidden="false" customHeight="false" outlineLevel="0" collapsed="false">
      <c r="A127" s="9" t="s">
        <v>134</v>
      </c>
      <c r="B127" s="15" t="n">
        <f aca="false">12414+14677+31791</f>
        <v>58882</v>
      </c>
      <c r="C127" s="11" t="n">
        <v>7.65</v>
      </c>
      <c r="D127" s="16" t="n">
        <v>21.1</v>
      </c>
      <c r="E127" s="16" t="n">
        <v>0</v>
      </c>
      <c r="F127" s="13" t="n">
        <v>6577</v>
      </c>
      <c r="G127" s="14" t="n">
        <v>595788</v>
      </c>
      <c r="H127" s="14" t="n">
        <v>187048</v>
      </c>
      <c r="I127" s="14" t="n">
        <v>782836</v>
      </c>
    </row>
    <row r="128" s="21" customFormat="true" ht="15" hidden="false" customHeight="false" outlineLevel="0" collapsed="false">
      <c r="A128" s="17" t="s">
        <v>135</v>
      </c>
      <c r="B128" s="15" t="n">
        <v>12414</v>
      </c>
      <c r="C128" s="18" t="n">
        <v>1</v>
      </c>
      <c r="D128" s="12" t="n">
        <v>4.5</v>
      </c>
      <c r="E128" s="12" t="n">
        <v>0</v>
      </c>
      <c r="F128" s="19" t="n">
        <v>1810</v>
      </c>
      <c r="G128" s="20" t="n">
        <v>115505</v>
      </c>
      <c r="H128" s="20" t="n">
        <v>41530</v>
      </c>
      <c r="I128" s="20" t="n">
        <v>157035</v>
      </c>
    </row>
    <row r="129" s="21" customFormat="true" ht="15" hidden="false" customHeight="false" outlineLevel="0" collapsed="false">
      <c r="A129" s="17" t="s">
        <v>136</v>
      </c>
      <c r="B129" s="15" t="n">
        <v>14677</v>
      </c>
      <c r="C129" s="18" t="n">
        <v>2.75</v>
      </c>
      <c r="D129" s="12" t="n">
        <v>6.5</v>
      </c>
      <c r="E129" s="12" t="n">
        <v>0</v>
      </c>
      <c r="F129" s="19" t="n">
        <v>2950</v>
      </c>
      <c r="G129" s="20" t="n">
        <v>137645</v>
      </c>
      <c r="H129" s="20" t="n">
        <v>41891</v>
      </c>
      <c r="I129" s="20" t="n">
        <v>179536</v>
      </c>
    </row>
    <row r="130" s="21" customFormat="true" ht="15" hidden="false" customHeight="false" outlineLevel="0" collapsed="false">
      <c r="A130" s="17" t="s">
        <v>137</v>
      </c>
      <c r="B130" s="15" t="n">
        <v>31791</v>
      </c>
      <c r="C130" s="18" t="n">
        <v>1</v>
      </c>
      <c r="D130" s="12" t="n">
        <v>6.25</v>
      </c>
      <c r="E130" s="12" t="n">
        <v>0</v>
      </c>
      <c r="F130" s="19" t="n">
        <v>1694</v>
      </c>
      <c r="G130" s="20" t="n">
        <v>192491</v>
      </c>
      <c r="H130" s="20" t="n">
        <v>62484</v>
      </c>
      <c r="I130" s="20" t="n">
        <v>254975</v>
      </c>
    </row>
    <row r="131" s="21" customFormat="true" ht="15" hidden="false" customHeight="false" outlineLevel="0" collapsed="false">
      <c r="A131" s="17" t="s">
        <v>138</v>
      </c>
      <c r="B131" s="15" t="s">
        <v>36</v>
      </c>
      <c r="C131" s="18" t="n">
        <v>2.9</v>
      </c>
      <c r="D131" s="12" t="n">
        <v>3.85</v>
      </c>
      <c r="E131" s="12" t="n">
        <v>0</v>
      </c>
      <c r="F131" s="19" t="n">
        <v>123</v>
      </c>
      <c r="G131" s="20" t="n">
        <v>150147</v>
      </c>
      <c r="H131" s="20" t="n">
        <v>41143</v>
      </c>
      <c r="I131" s="20" t="n">
        <v>191290</v>
      </c>
    </row>
    <row r="132" customFormat="false" ht="15" hidden="false" customHeight="false" outlineLevel="0" collapsed="false">
      <c r="A132" s="9" t="s">
        <v>139</v>
      </c>
      <c r="B132" s="15" t="n">
        <v>58469</v>
      </c>
      <c r="C132" s="11" t="n">
        <v>3.13</v>
      </c>
      <c r="D132" s="16" t="n">
        <v>16.52</v>
      </c>
      <c r="E132" s="16" t="n">
        <v>2</v>
      </c>
      <c r="F132" s="13" t="n">
        <v>1356</v>
      </c>
      <c r="G132" s="14" t="n">
        <v>579881</v>
      </c>
      <c r="H132" s="14" t="n">
        <v>307337</v>
      </c>
      <c r="I132" s="14" t="n">
        <v>887218</v>
      </c>
    </row>
    <row r="133" customFormat="false" ht="15" hidden="false" customHeight="false" outlineLevel="0" collapsed="false">
      <c r="A133" s="9" t="s">
        <v>140</v>
      </c>
      <c r="B133" s="15" t="n">
        <v>57917</v>
      </c>
      <c r="C133" s="11" t="n">
        <v>4</v>
      </c>
      <c r="D133" s="16" t="n">
        <v>16</v>
      </c>
      <c r="E133" s="16" t="n">
        <v>0.5</v>
      </c>
      <c r="F133" s="13" t="n">
        <v>3004</v>
      </c>
      <c r="G133" s="14" t="n">
        <v>448089</v>
      </c>
      <c r="H133" s="14" t="n">
        <v>172296</v>
      </c>
      <c r="I133" s="14" t="n">
        <v>620385</v>
      </c>
    </row>
    <row r="134" customFormat="false" ht="15" hidden="false" customHeight="false" outlineLevel="0" collapsed="false">
      <c r="A134" s="9" t="s">
        <v>141</v>
      </c>
      <c r="B134" s="15" t="n">
        <v>50046</v>
      </c>
      <c r="C134" s="11" t="n">
        <v>2</v>
      </c>
      <c r="D134" s="16" t="n">
        <v>16.37</v>
      </c>
      <c r="E134" s="16" t="n">
        <v>0</v>
      </c>
      <c r="F134" s="13" t="n">
        <v>876</v>
      </c>
      <c r="G134" s="14" t="n">
        <v>518634</v>
      </c>
      <c r="H134" s="14" t="n">
        <v>141676</v>
      </c>
      <c r="I134" s="14" t="n">
        <v>660310</v>
      </c>
    </row>
    <row r="135" customFormat="false" ht="15" hidden="false" customHeight="false" outlineLevel="0" collapsed="false">
      <c r="A135" s="9" t="s">
        <v>142</v>
      </c>
      <c r="B135" s="15" t="n">
        <v>42630</v>
      </c>
      <c r="C135" s="11" t="n">
        <v>1</v>
      </c>
      <c r="D135" s="16" t="n">
        <v>6.5</v>
      </c>
      <c r="E135" s="16" t="n">
        <v>0</v>
      </c>
      <c r="F135" s="13" t="n">
        <v>2343</v>
      </c>
      <c r="G135" s="14" t="n">
        <v>204782</v>
      </c>
      <c r="H135" s="14" t="n">
        <v>68217</v>
      </c>
      <c r="I135" s="14" t="n">
        <v>272999</v>
      </c>
    </row>
    <row r="136" customFormat="false" ht="15" hidden="false" customHeight="false" outlineLevel="0" collapsed="false">
      <c r="A136" s="9" t="s">
        <v>143</v>
      </c>
      <c r="B136" s="15" t="n">
        <v>41797</v>
      </c>
      <c r="C136" s="11" t="n">
        <v>1</v>
      </c>
      <c r="D136" s="16" t="n">
        <v>14.5</v>
      </c>
      <c r="E136" s="16" t="n">
        <v>0.5</v>
      </c>
      <c r="F136" s="13" t="n">
        <v>924</v>
      </c>
      <c r="G136" s="14" t="n">
        <v>363687</v>
      </c>
      <c r="H136" s="14" t="n">
        <v>150060</v>
      </c>
      <c r="I136" s="14" t="n">
        <v>513747</v>
      </c>
    </row>
    <row r="137" s="21" customFormat="true" ht="15" hidden="false" customHeight="false" outlineLevel="0" collapsed="false">
      <c r="A137" s="17" t="s">
        <v>144</v>
      </c>
      <c r="B137" s="15" t="n">
        <v>16221</v>
      </c>
      <c r="C137" s="18" t="n">
        <v>0</v>
      </c>
      <c r="D137" s="12" t="n">
        <v>4</v>
      </c>
      <c r="E137" s="12" t="n">
        <v>0.5</v>
      </c>
      <c r="F137" s="19" t="n">
        <v>384</v>
      </c>
      <c r="G137" s="20" t="n">
        <v>88615</v>
      </c>
      <c r="H137" s="20" t="n">
        <v>37330</v>
      </c>
      <c r="I137" s="20" t="n">
        <v>125945</v>
      </c>
    </row>
    <row r="138" s="21" customFormat="true" ht="15" hidden="false" customHeight="false" outlineLevel="0" collapsed="false">
      <c r="A138" s="17" t="s">
        <v>145</v>
      </c>
      <c r="B138" s="15" t="n">
        <v>17393</v>
      </c>
      <c r="C138" s="18" t="n">
        <v>0</v>
      </c>
      <c r="D138" s="12" t="n">
        <v>3.5</v>
      </c>
      <c r="E138" s="12" t="n">
        <v>0</v>
      </c>
      <c r="F138" s="19" t="n">
        <v>240</v>
      </c>
      <c r="G138" s="20" t="n">
        <v>79962</v>
      </c>
      <c r="H138" s="20" t="n">
        <v>29134</v>
      </c>
      <c r="I138" s="20" t="n">
        <v>109096</v>
      </c>
    </row>
    <row r="139" s="21" customFormat="true" ht="15" hidden="false" customHeight="false" outlineLevel="0" collapsed="false">
      <c r="A139" s="17" t="s">
        <v>146</v>
      </c>
      <c r="B139" s="15" t="n">
        <v>8183</v>
      </c>
      <c r="C139" s="18" t="n">
        <v>0</v>
      </c>
      <c r="D139" s="12" t="n">
        <v>3</v>
      </c>
      <c r="E139" s="12" t="n">
        <v>0</v>
      </c>
      <c r="F139" s="19" t="n">
        <v>0</v>
      </c>
      <c r="G139" s="20" t="n">
        <v>72698</v>
      </c>
      <c r="H139" s="20" t="n">
        <v>33536</v>
      </c>
      <c r="I139" s="20" t="n">
        <v>106234</v>
      </c>
    </row>
    <row r="140" s="21" customFormat="true" ht="15" hidden="false" customHeight="false" outlineLevel="0" collapsed="false">
      <c r="A140" s="17" t="s">
        <v>147</v>
      </c>
      <c r="B140" s="15" t="s">
        <v>36</v>
      </c>
      <c r="C140" s="18" t="n">
        <v>1</v>
      </c>
      <c r="D140" s="12" t="n">
        <v>4</v>
      </c>
      <c r="E140" s="12" t="n">
        <v>0</v>
      </c>
      <c r="F140" s="19" t="n">
        <v>300</v>
      </c>
      <c r="G140" s="20" t="n">
        <v>122412</v>
      </c>
      <c r="H140" s="20" t="n">
        <v>50060</v>
      </c>
      <c r="I140" s="20" t="n">
        <v>172472</v>
      </c>
    </row>
    <row r="141" customFormat="false" ht="15" hidden="false" customHeight="false" outlineLevel="0" collapsed="false">
      <c r="A141" s="9" t="s">
        <v>148</v>
      </c>
      <c r="B141" s="15" t="n">
        <v>41756</v>
      </c>
      <c r="C141" s="11" t="n">
        <v>2.35</v>
      </c>
      <c r="D141" s="16" t="n">
        <v>9.36</v>
      </c>
      <c r="E141" s="16" t="n">
        <v>0</v>
      </c>
      <c r="F141" s="13" t="n">
        <v>1716</v>
      </c>
      <c r="G141" s="14" t="n">
        <v>343539</v>
      </c>
      <c r="H141" s="14" t="n">
        <v>91962</v>
      </c>
      <c r="I141" s="14" t="n">
        <v>435501</v>
      </c>
    </row>
    <row r="142" customFormat="false" ht="15" hidden="false" customHeight="false" outlineLevel="0" collapsed="false">
      <c r="A142" s="9" t="s">
        <v>149</v>
      </c>
      <c r="B142" s="15" t="n">
        <v>41320</v>
      </c>
      <c r="C142" s="11" t="n">
        <v>1</v>
      </c>
      <c r="D142" s="16" t="n">
        <v>13.5</v>
      </c>
      <c r="E142" s="16" t="n">
        <v>0</v>
      </c>
      <c r="F142" s="13" t="n">
        <v>840</v>
      </c>
      <c r="G142" s="14" t="n">
        <v>265597</v>
      </c>
      <c r="H142" s="14" t="n">
        <v>118017</v>
      </c>
      <c r="I142" s="14" t="n">
        <v>383614</v>
      </c>
    </row>
    <row r="143" customFormat="false" ht="15" hidden="false" customHeight="false" outlineLevel="0" collapsed="false">
      <c r="A143" s="9" t="s">
        <v>150</v>
      </c>
      <c r="B143" s="15" t="n">
        <v>40674</v>
      </c>
      <c r="C143" s="11" t="n">
        <v>1</v>
      </c>
      <c r="D143" s="16" t="n">
        <v>6.2</v>
      </c>
      <c r="E143" s="16" t="n">
        <v>0</v>
      </c>
      <c r="F143" s="13" t="n">
        <v>2621.75</v>
      </c>
      <c r="G143" s="14" t="n">
        <v>200000</v>
      </c>
      <c r="H143" s="14" t="n">
        <v>40700</v>
      </c>
      <c r="I143" s="14" t="n">
        <v>240700</v>
      </c>
    </row>
    <row r="144" customFormat="false" ht="15" hidden="false" customHeight="false" outlineLevel="0" collapsed="false">
      <c r="A144" s="9" t="s">
        <v>151</v>
      </c>
      <c r="B144" s="15" t="n">
        <v>40142</v>
      </c>
      <c r="C144" s="11" t="n">
        <v>2</v>
      </c>
      <c r="D144" s="16" t="n">
        <v>14</v>
      </c>
      <c r="E144" s="16" t="n">
        <v>0</v>
      </c>
      <c r="F144" s="13" t="n">
        <v>638</v>
      </c>
      <c r="G144" s="14" t="n">
        <v>414554</v>
      </c>
      <c r="H144" s="14" t="n">
        <v>145551</v>
      </c>
      <c r="I144" s="14" t="n">
        <v>560105</v>
      </c>
    </row>
    <row r="145" customFormat="false" ht="15" hidden="false" customHeight="false" outlineLevel="0" collapsed="false">
      <c r="A145" s="9" t="s">
        <v>152</v>
      </c>
      <c r="B145" s="15" t="n">
        <v>36173</v>
      </c>
      <c r="C145" s="11" t="n">
        <v>1</v>
      </c>
      <c r="D145" s="16" t="n">
        <v>9.5</v>
      </c>
      <c r="E145" s="16" t="n">
        <v>0</v>
      </c>
      <c r="F145" s="13" t="n">
        <v>508</v>
      </c>
      <c r="G145" s="14" t="n">
        <v>352680</v>
      </c>
      <c r="H145" s="14" t="n">
        <v>124156</v>
      </c>
      <c r="I145" s="14" t="n">
        <v>476836</v>
      </c>
    </row>
    <row r="146" customFormat="false" ht="15" hidden="false" customHeight="false" outlineLevel="0" collapsed="false">
      <c r="A146" s="9" t="s">
        <v>153</v>
      </c>
      <c r="B146" s="15" t="n">
        <v>34403</v>
      </c>
      <c r="C146" s="11" t="n">
        <v>2</v>
      </c>
      <c r="D146" s="16" t="n">
        <v>6</v>
      </c>
      <c r="E146" s="16" t="n">
        <v>0</v>
      </c>
      <c r="F146" s="13" t="n">
        <v>182</v>
      </c>
      <c r="G146" s="14" t="n">
        <v>50125</v>
      </c>
      <c r="H146" s="14" t="n">
        <v>14814</v>
      </c>
      <c r="I146" s="14" t="n">
        <v>64939</v>
      </c>
    </row>
    <row r="147" customFormat="false" ht="15" hidden="false" customHeight="false" outlineLevel="0" collapsed="false">
      <c r="A147" s="9" t="s">
        <v>154</v>
      </c>
      <c r="B147" s="15" t="n">
        <v>28581</v>
      </c>
      <c r="C147" s="11" t="n">
        <v>11.5</v>
      </c>
      <c r="D147" s="16" t="n">
        <v>34.32</v>
      </c>
      <c r="E147" s="16" t="n">
        <v>0</v>
      </c>
      <c r="F147" s="13" t="n">
        <v>10578</v>
      </c>
      <c r="G147" s="14" t="n">
        <v>1345310</v>
      </c>
      <c r="H147" s="14" t="n">
        <v>337748</v>
      </c>
      <c r="I147" s="14" t="n">
        <v>1683058</v>
      </c>
    </row>
    <row r="148" customFormat="false" ht="15" hidden="false" customHeight="false" outlineLevel="0" collapsed="false">
      <c r="A148" s="9" t="s">
        <v>155</v>
      </c>
      <c r="B148" s="15" t="n">
        <v>23647</v>
      </c>
      <c r="C148" s="11" t="n">
        <v>3.6</v>
      </c>
      <c r="D148" s="16" t="n">
        <v>6.4</v>
      </c>
      <c r="E148" s="16" t="n">
        <v>0</v>
      </c>
      <c r="F148" s="13" t="n">
        <v>4470</v>
      </c>
      <c r="G148" s="14" t="n">
        <v>289580</v>
      </c>
      <c r="H148" s="14" t="n">
        <v>93956</v>
      </c>
      <c r="I148" s="14" t="n">
        <v>383536</v>
      </c>
    </row>
    <row r="149" customFormat="false" ht="15" hidden="false" customHeight="false" outlineLevel="0" collapsed="false">
      <c r="A149" s="9" t="s">
        <v>156</v>
      </c>
      <c r="B149" s="15" t="n">
        <v>23164</v>
      </c>
      <c r="C149" s="11" t="n">
        <v>1</v>
      </c>
      <c r="D149" s="16" t="n">
        <v>8</v>
      </c>
      <c r="E149" s="16" t="n">
        <v>0</v>
      </c>
      <c r="F149" s="13" t="n">
        <v>203</v>
      </c>
      <c r="G149" s="14" t="n">
        <v>176959</v>
      </c>
      <c r="H149" s="14" t="n">
        <v>73101</v>
      </c>
      <c r="I149" s="14" t="n">
        <v>250060</v>
      </c>
    </row>
    <row r="150" customFormat="false" ht="15" hidden="false" customHeight="false" outlineLevel="0" collapsed="false">
      <c r="A150" s="9" t="s">
        <v>157</v>
      </c>
      <c r="B150" s="15" t="n">
        <v>18275</v>
      </c>
      <c r="C150" s="11" t="n">
        <v>4</v>
      </c>
      <c r="D150" s="16" t="n">
        <v>13.5</v>
      </c>
      <c r="E150" s="16" t="n">
        <v>0</v>
      </c>
      <c r="F150" s="13" t="n">
        <v>1821</v>
      </c>
      <c r="G150" s="14" t="n">
        <v>502023</v>
      </c>
      <c r="H150" s="14" t="n">
        <v>212333</v>
      </c>
      <c r="I150" s="14" t="n">
        <v>714356</v>
      </c>
    </row>
    <row r="151" customFormat="false" ht="15" hidden="false" customHeight="false" outlineLevel="0" collapsed="false">
      <c r="A151" s="9" t="s">
        <v>158</v>
      </c>
      <c r="B151" s="15" t="n">
        <v>16731</v>
      </c>
      <c r="C151" s="11" t="n">
        <v>0</v>
      </c>
      <c r="D151" s="16" t="n">
        <v>3.75</v>
      </c>
      <c r="E151" s="16" t="n">
        <v>0</v>
      </c>
      <c r="F151" s="13" t="n">
        <v>602</v>
      </c>
      <c r="G151" s="14" t="n">
        <v>101037</v>
      </c>
      <c r="H151" s="14" t="n">
        <v>36970</v>
      </c>
      <c r="I151" s="14" t="n">
        <v>138007</v>
      </c>
    </row>
    <row r="152" customFormat="false" ht="15" hidden="false" customHeight="false" outlineLevel="0" collapsed="false">
      <c r="A152" s="9" t="s">
        <v>159</v>
      </c>
      <c r="B152" s="15" t="n">
        <v>16574</v>
      </c>
      <c r="C152" s="11" t="n">
        <v>3</v>
      </c>
      <c r="D152" s="16" t="n">
        <v>8.5</v>
      </c>
      <c r="E152" s="16" t="n">
        <v>0</v>
      </c>
      <c r="F152" s="13" t="n">
        <v>4988</v>
      </c>
      <c r="G152" s="14" t="n">
        <v>383864</v>
      </c>
      <c r="H152" s="14" t="n">
        <v>90495</v>
      </c>
      <c r="I152" s="14" t="n">
        <v>474359</v>
      </c>
    </row>
    <row r="153" customFormat="false" ht="15" hidden="false" customHeight="false" outlineLevel="0" collapsed="false">
      <c r="A153" s="9" t="s">
        <v>160</v>
      </c>
      <c r="B153" s="15" t="n">
        <v>16454</v>
      </c>
      <c r="C153" s="11" t="n">
        <v>3</v>
      </c>
      <c r="D153" s="16" t="n">
        <v>14.25</v>
      </c>
      <c r="E153" s="16" t="n">
        <v>0</v>
      </c>
      <c r="F153" s="13" t="n">
        <v>10462</v>
      </c>
      <c r="G153" s="14" t="n">
        <v>356297</v>
      </c>
      <c r="H153" s="14" t="n">
        <v>118975</v>
      </c>
      <c r="I153" s="14" t="n">
        <v>475272</v>
      </c>
    </row>
    <row r="154" customFormat="false" ht="15" hidden="false" customHeight="false" outlineLevel="0" collapsed="false">
      <c r="A154" s="9" t="s">
        <v>161</v>
      </c>
      <c r="B154" s="15" t="n">
        <v>16150</v>
      </c>
      <c r="C154" s="11" t="n">
        <v>6.7</v>
      </c>
      <c r="D154" s="16" t="n">
        <v>12.7</v>
      </c>
      <c r="E154" s="16" t="n">
        <v>0</v>
      </c>
      <c r="F154" s="13" t="n">
        <v>3000</v>
      </c>
      <c r="G154" s="14" t="n">
        <v>393287</v>
      </c>
      <c r="H154" s="14" t="n">
        <v>44931</v>
      </c>
      <c r="I154" s="14" t="n">
        <v>438218</v>
      </c>
    </row>
    <row r="155" customFormat="false" ht="15" hidden="false" customHeight="false" outlineLevel="0" collapsed="false">
      <c r="A155" s="9" t="s">
        <v>162</v>
      </c>
      <c r="B155" s="15" t="n">
        <v>15478</v>
      </c>
      <c r="C155" s="11" t="n">
        <v>2</v>
      </c>
      <c r="D155" s="16" t="n">
        <v>10</v>
      </c>
      <c r="E155" s="16" t="n">
        <v>0</v>
      </c>
      <c r="F155" s="13" t="n">
        <v>3104.5</v>
      </c>
      <c r="G155" s="14" t="n">
        <v>370917</v>
      </c>
      <c r="H155" s="14" t="n">
        <v>127930</v>
      </c>
      <c r="I155" s="14" t="n">
        <v>498847</v>
      </c>
    </row>
    <row r="156" customFormat="false" ht="15" hidden="false" customHeight="false" outlineLevel="0" collapsed="false">
      <c r="A156" s="22" t="s">
        <v>163</v>
      </c>
      <c r="B156" s="15" t="n">
        <v>12895</v>
      </c>
      <c r="C156" s="11" t="n">
        <v>2.9</v>
      </c>
      <c r="D156" s="16" t="n">
        <v>6.4</v>
      </c>
      <c r="E156" s="16" t="n">
        <v>0</v>
      </c>
      <c r="F156" s="13" t="n">
        <v>1430</v>
      </c>
      <c r="G156" s="14" t="n">
        <v>333278</v>
      </c>
      <c r="H156" s="14" t="n">
        <v>108495</v>
      </c>
      <c r="I156" s="14" t="n">
        <v>441773</v>
      </c>
    </row>
    <row r="157" customFormat="false" ht="15" hidden="false" customHeight="false" outlineLevel="0" collapsed="false">
      <c r="A157" s="9" t="s">
        <v>164</v>
      </c>
      <c r="B157" s="15" t="n">
        <v>12433</v>
      </c>
      <c r="C157" s="11" t="n">
        <v>2</v>
      </c>
      <c r="D157" s="16" t="n">
        <v>13</v>
      </c>
      <c r="E157" s="16" t="n">
        <v>0</v>
      </c>
      <c r="F157" s="13" t="n">
        <v>0</v>
      </c>
      <c r="G157" s="14" t="n">
        <v>357096</v>
      </c>
      <c r="H157" s="14" t="n">
        <v>164341</v>
      </c>
      <c r="I157" s="14" t="n">
        <v>521437</v>
      </c>
    </row>
    <row r="158" customFormat="false" ht="15" hidden="false" customHeight="false" outlineLevel="0" collapsed="false">
      <c r="A158" s="9" t="s">
        <v>165</v>
      </c>
      <c r="B158" s="15" t="n">
        <v>11170</v>
      </c>
      <c r="C158" s="11" t="n">
        <v>3</v>
      </c>
      <c r="D158" s="16" t="n">
        <v>6.25</v>
      </c>
      <c r="E158" s="16" t="n">
        <v>0</v>
      </c>
      <c r="F158" s="13" t="n">
        <v>0</v>
      </c>
      <c r="G158" s="14" t="n">
        <v>239033</v>
      </c>
      <c r="H158" s="14" t="n">
        <v>49402</v>
      </c>
      <c r="I158" s="14" t="n">
        <v>288435</v>
      </c>
    </row>
    <row r="159" customFormat="false" ht="15" hidden="false" customHeight="false" outlineLevel="0" collapsed="false">
      <c r="A159" s="9" t="s">
        <v>166</v>
      </c>
      <c r="B159" s="15" t="n">
        <v>10955</v>
      </c>
      <c r="C159" s="11" t="n">
        <v>1</v>
      </c>
      <c r="D159" s="16" t="n">
        <v>3.3</v>
      </c>
      <c r="E159" s="16" t="n">
        <v>0</v>
      </c>
      <c r="F159" s="13" t="n">
        <v>8850</v>
      </c>
      <c r="G159" s="14" t="n">
        <v>166751</v>
      </c>
      <c r="H159" s="14" t="n">
        <v>61962</v>
      </c>
      <c r="I159" s="14" t="n">
        <v>228713</v>
      </c>
    </row>
    <row r="160" customFormat="false" ht="15" hidden="false" customHeight="false" outlineLevel="0" collapsed="false">
      <c r="A160" s="9" t="s">
        <v>167</v>
      </c>
      <c r="B160" s="15" t="n">
        <v>9743</v>
      </c>
      <c r="C160" s="11" t="n">
        <v>1.1</v>
      </c>
      <c r="D160" s="16" t="n">
        <v>1.62</v>
      </c>
      <c r="E160" s="16" t="n">
        <v>0</v>
      </c>
      <c r="F160" s="13" t="n">
        <v>4341</v>
      </c>
      <c r="G160" s="14" t="n">
        <v>84422</v>
      </c>
      <c r="H160" s="14" t="n">
        <v>24128</v>
      </c>
      <c r="I160" s="14" t="n">
        <v>108550</v>
      </c>
    </row>
    <row r="161" customFormat="false" ht="15" hidden="false" customHeight="false" outlineLevel="0" collapsed="false">
      <c r="A161" s="9" t="s">
        <v>168</v>
      </c>
      <c r="B161" s="15" t="n">
        <v>9118</v>
      </c>
      <c r="C161" s="11" t="n">
        <v>2</v>
      </c>
      <c r="D161" s="16" t="n">
        <v>4</v>
      </c>
      <c r="E161" s="16" t="n">
        <v>1</v>
      </c>
      <c r="F161" s="13" t="n">
        <v>352</v>
      </c>
      <c r="G161" s="14" t="n">
        <v>166290</v>
      </c>
      <c r="H161" s="14" t="n">
        <v>42915</v>
      </c>
      <c r="I161" s="14" t="n">
        <v>209205</v>
      </c>
    </row>
    <row r="162" customFormat="false" ht="15" hidden="false" customHeight="false" outlineLevel="0" collapsed="false">
      <c r="A162" s="9" t="s">
        <v>169</v>
      </c>
      <c r="B162" s="15" t="n">
        <v>6329</v>
      </c>
      <c r="C162" s="11" t="n">
        <v>4</v>
      </c>
      <c r="D162" s="16" t="n">
        <v>12.5</v>
      </c>
      <c r="E162" s="16" t="n">
        <v>0</v>
      </c>
      <c r="F162" s="13" t="n">
        <v>5350.8</v>
      </c>
      <c r="G162" s="14" t="n">
        <v>652589</v>
      </c>
      <c r="H162" s="14" t="n">
        <v>243306</v>
      </c>
      <c r="I162" s="14" t="n">
        <v>895895</v>
      </c>
    </row>
    <row r="163" customFormat="false" ht="15" hidden="false" customHeight="false" outlineLevel="0" collapsed="false">
      <c r="A163" s="9" t="s">
        <v>170</v>
      </c>
      <c r="B163" s="15" t="n">
        <v>5211</v>
      </c>
      <c r="C163" s="11" t="n">
        <v>1</v>
      </c>
      <c r="D163" s="16" t="n">
        <v>1</v>
      </c>
      <c r="E163" s="16" t="n">
        <v>0</v>
      </c>
      <c r="F163" s="13" t="n">
        <v>4264</v>
      </c>
      <c r="G163" s="14" t="n">
        <v>36500</v>
      </c>
      <c r="H163" s="14" t="n">
        <v>13206</v>
      </c>
      <c r="I163" s="14" t="n">
        <v>49706</v>
      </c>
    </row>
    <row r="164" customFormat="false" ht="15" hidden="false" customHeight="false" outlineLevel="0" collapsed="false">
      <c r="A164" s="9" t="s">
        <v>171</v>
      </c>
      <c r="B164" s="15" t="n">
        <v>2486</v>
      </c>
      <c r="C164" s="23" t="n">
        <v>0</v>
      </c>
      <c r="D164" s="12" t="n">
        <v>0.75</v>
      </c>
      <c r="E164" s="12" t="n">
        <v>2</v>
      </c>
      <c r="F164" s="13" t="n">
        <v>900</v>
      </c>
      <c r="G164" s="14" t="n">
        <v>18000</v>
      </c>
      <c r="H164" s="14" t="n">
        <v>1500</v>
      </c>
      <c r="I164" s="14" t="n">
        <v>19500</v>
      </c>
    </row>
    <row r="165" customFormat="false" ht="15" hidden="false" customHeight="false" outlineLevel="0" collapsed="false">
      <c r="A165" s="24" t="s">
        <v>172</v>
      </c>
      <c r="B165" s="25" t="n">
        <v>19004785</v>
      </c>
      <c r="C165" s="26" t="n">
        <v>1832.64</v>
      </c>
      <c r="D165" s="26" t="n">
        <v>7042.23</v>
      </c>
      <c r="E165" s="26" t="n">
        <v>94.49</v>
      </c>
      <c r="F165" s="26" t="n">
        <v>1155676.04</v>
      </c>
      <c r="G165" s="27" t="n">
        <v>265565076</v>
      </c>
      <c r="H165" s="27" t="n">
        <v>85932358</v>
      </c>
      <c r="I165" s="27" t="n">
        <v>351497434</v>
      </c>
    </row>
    <row r="166" customFormat="false" ht="15" hidden="false" customHeight="false" outlineLevel="0" collapsed="false">
      <c r="B166" s="28"/>
    </row>
    <row r="167" customFormat="false" ht="15" hidden="false" customHeight="false" outlineLevel="0" collapsed="false">
      <c r="B167" s="29"/>
      <c r="C167" s="30"/>
    </row>
  </sheetData>
  <mergeCells count="10">
    <mergeCell ref="A1:B1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8:15:32Z</dcterms:created>
  <dc:creator>Division of Library and Information Services</dc:creator>
  <dc:description/>
  <dc:language>en-US</dc:language>
  <cp:lastModifiedBy>sbstubbs</cp:lastModifiedBy>
  <cp:lastPrinted>2010-12-20T15:25:51Z</cp:lastPrinted>
  <dcterms:modified xsi:type="dcterms:W3CDTF">2011-01-12T14:31:28Z</dcterms:modified>
  <cp:revision>0</cp:revision>
  <dc:subject/>
  <dc:title>Table 2 - Library Staff - FY 2008-2009</dc:title>
</cp:coreProperties>
</file>