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65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5">
  <si>
    <t xml:space="preserve">Table 7 - Expenditures by Category - FY 2008-2009</t>
  </si>
  <si>
    <t xml:space="preserve">Data supplied to Division of Library and Information Services by public libraries.</t>
  </si>
  <si>
    <t xml:space="preserve">N/A=Not Applicable, NC-Not Counted</t>
  </si>
  <si>
    <t xml:space="preserve">Library  </t>
  </si>
  <si>
    <t xml:space="preserve">Service Area Population</t>
  </si>
  <si>
    <t xml:space="preserve">Total Operating Expenditures</t>
  </si>
  <si>
    <t xml:space="preserve">Total Expenditures per Capita</t>
  </si>
  <si>
    <t xml:space="preserve">Collection Expenditures</t>
  </si>
  <si>
    <t xml:space="preserve">Collection Expenditures per Capita</t>
  </si>
  <si>
    <t xml:space="preserve">Staff Expense</t>
  </si>
  <si>
    <t xml:space="preserve">Percent Staff</t>
  </si>
  <si>
    <t xml:space="preserve">Percent Collection</t>
  </si>
  <si>
    <t xml:space="preserve">Other Expenditures</t>
  </si>
  <si>
    <t xml:space="preserve">Percent Other</t>
  </si>
  <si>
    <t xml:space="preserve">Miami-Dade Public Library System</t>
  </si>
  <si>
    <t xml:space="preserve">Broward County Division of Libraries</t>
  </si>
  <si>
    <t xml:space="preserve">Hillsborough County Library Cooperative</t>
  </si>
  <si>
    <t xml:space="preserve">Bruton Memorial Library</t>
  </si>
  <si>
    <t xml:space="preserve">Tampa-Hillsborough County Public Library</t>
  </si>
  <si>
    <t xml:space="preserve">Temple Terrace Library</t>
  </si>
  <si>
    <t xml:space="preserve">Orange County Library District</t>
  </si>
  <si>
    <t xml:space="preserve">Pinellas Public Library Cooperative</t>
  </si>
  <si>
    <t xml:space="preserve">Clearwater Public Library</t>
  </si>
  <si>
    <t xml:space="preserve">Dunedin Public Library</t>
  </si>
  <si>
    <t xml:space="preserve">East Lake Community Library</t>
  </si>
  <si>
    <t xml:space="preserve">Gulf Beaches Public Library</t>
  </si>
  <si>
    <t xml:space="preserve">Gulfport Public Library</t>
  </si>
  <si>
    <t xml:space="preserve">Largo Public Library</t>
  </si>
  <si>
    <t xml:space="preserve">Oldsmar Public Library</t>
  </si>
  <si>
    <t xml:space="preserve">Palm Harbor Public Library</t>
  </si>
  <si>
    <t xml:space="preserve">Pinellas Park Public Library</t>
  </si>
  <si>
    <t xml:space="preserve">Safety Harbor Public Library</t>
  </si>
  <si>
    <t xml:space="preserve">Seminole Community Library</t>
  </si>
  <si>
    <t xml:space="preserve">St. Pete Beach Public Library</t>
  </si>
  <si>
    <t xml:space="preserve">St. Petersburg Public Library</t>
  </si>
  <si>
    <t xml:space="preserve">Talking Book Library</t>
  </si>
  <si>
    <t xml:space="preserve">Tarpon Springs Library</t>
  </si>
  <si>
    <t xml:space="preserve">Pinellas Public Library Cooperative Administration</t>
  </si>
  <si>
    <t xml:space="preserve">N/A</t>
  </si>
  <si>
    <t xml:space="preserve">Jacksonville Public Library</t>
  </si>
  <si>
    <t xml:space="preserve">Palm Beach County Public Library System </t>
  </si>
  <si>
    <t xml:space="preserve">Lee County Library System</t>
  </si>
  <si>
    <t xml:space="preserve">Polk County Library Cooperative</t>
  </si>
  <si>
    <t xml:space="preserve">Auburndale Public Library</t>
  </si>
  <si>
    <t xml:space="preserve">Bartow Public Library</t>
  </si>
  <si>
    <t xml:space="preserve">Dr. C.C. Pearce Municipal Library</t>
  </si>
  <si>
    <t xml:space="preserve">Dundee Public Library</t>
  </si>
  <si>
    <t xml:space="preserve">Eagle Lake Public Library</t>
  </si>
  <si>
    <t xml:space="preserve">Fort Meade Public Library</t>
  </si>
  <si>
    <t xml:space="preserve">Haines City Public Library</t>
  </si>
  <si>
    <t xml:space="preserve">Lake Alfred Public Library</t>
  </si>
  <si>
    <t xml:space="preserve">Lake Wales Public Library</t>
  </si>
  <si>
    <t xml:space="preserve">Lakeland Public Library</t>
  </si>
  <si>
    <t xml:space="preserve">Latt Maxcy Memorial Library</t>
  </si>
  <si>
    <t xml:space="preserve">Polk City Municipal Library</t>
  </si>
  <si>
    <t xml:space="preserve">Polk County Historical &amp; Genealogical Library</t>
  </si>
  <si>
    <t xml:space="preserve">Polk County Law Library</t>
  </si>
  <si>
    <t xml:space="preserve">Winter Haven Public Library</t>
  </si>
  <si>
    <t xml:space="preserve">Polk County Library Cooperative Office</t>
  </si>
  <si>
    <t xml:space="preserve">Brevard County Library System</t>
  </si>
  <si>
    <t xml:space="preserve">Volusia County Public Library</t>
  </si>
  <si>
    <t xml:space="preserve">Pasco County Public Library Cooperative</t>
  </si>
  <si>
    <t xml:space="preserve">Pasco County Library System</t>
  </si>
  <si>
    <t xml:space="preserve">Zephyrhills Library</t>
  </si>
  <si>
    <t xml:space="preserve">Seminole County Public Library System</t>
  </si>
  <si>
    <t xml:space="preserve">Sarasota County Public Libraries</t>
  </si>
  <si>
    <t xml:space="preserve">Collier County Public Library</t>
  </si>
  <si>
    <t xml:space="preserve">Marion County Public Library System</t>
  </si>
  <si>
    <t xml:space="preserve">Manatee County Public Library System</t>
  </si>
  <si>
    <t xml:space="preserve">West Florida Public Library System</t>
  </si>
  <si>
    <t xml:space="preserve">Lake County Library System</t>
  </si>
  <si>
    <t xml:space="preserve">Fruitland Park Library</t>
  </si>
  <si>
    <t xml:space="preserve">Helen Lehmann Memorial Library</t>
  </si>
  <si>
    <t xml:space="preserve">Lady Lake Public Library</t>
  </si>
  <si>
    <t xml:space="preserve">Leesburg Public Library</t>
  </si>
  <si>
    <t xml:space="preserve">Marianne Beck Memorial Library</t>
  </si>
  <si>
    <t xml:space="preserve">Minneola Schoolhouse Library</t>
  </si>
  <si>
    <t xml:space="preserve">Tavares Public Library</t>
  </si>
  <si>
    <t xml:space="preserve">Umatilla Public Library</t>
  </si>
  <si>
    <t xml:space="preserve">W.T. Bland Public Library</t>
  </si>
  <si>
    <t xml:space="preserve">Lake County Library System Office</t>
  </si>
  <si>
    <t xml:space="preserve">Leon County Public Library System</t>
  </si>
  <si>
    <t xml:space="preserve">St. Lucie County Library System</t>
  </si>
  <si>
    <t xml:space="preserve">Osceola County Library System</t>
  </si>
  <si>
    <t xml:space="preserve">Alachua County Library District</t>
  </si>
  <si>
    <t xml:space="preserve">Hialeah Public Library</t>
  </si>
  <si>
    <t xml:space="preserve">Heartland Library Cooperative</t>
  </si>
  <si>
    <t xml:space="preserve">DeSoto County Library</t>
  </si>
  <si>
    <t xml:space="preserve">Glades County Public Library</t>
  </si>
  <si>
    <t xml:space="preserve">Hardee County Library</t>
  </si>
  <si>
    <t xml:space="preserve">Highlands County Library System</t>
  </si>
  <si>
    <t xml:space="preserve">Okeechobee County Library</t>
  </si>
  <si>
    <t xml:space="preserve">Heartland Cooperative Office</t>
  </si>
  <si>
    <t xml:space="preserve">Okaloosa County Public Library Cooperative</t>
  </si>
  <si>
    <t xml:space="preserve">Destin Library</t>
  </si>
  <si>
    <t xml:space="preserve">Fort Walton Beach Library</t>
  </si>
  <si>
    <t xml:space="preserve">Mary Esther Public Library</t>
  </si>
  <si>
    <t xml:space="preserve">Niceville Public Library</t>
  </si>
  <si>
    <t xml:space="preserve">Robert L.F. Sikes Public Library</t>
  </si>
  <si>
    <t xml:space="preserve">Valparaiso Public Library</t>
  </si>
  <si>
    <t xml:space="preserve">Okaloosa Cooperative Office</t>
  </si>
  <si>
    <t xml:space="preserve">Northwest Regional Library System</t>
  </si>
  <si>
    <t xml:space="preserve">Bay County Public Library</t>
  </si>
  <si>
    <t xml:space="preserve">Gulf County Public Library</t>
  </si>
  <si>
    <t xml:space="preserve">Liberty County Public Library</t>
  </si>
  <si>
    <t xml:space="preserve">Clay County Public Library System</t>
  </si>
  <si>
    <t xml:space="preserve">St. Johns County Public Library System</t>
  </si>
  <si>
    <t xml:space="preserve">Charlotte County Public Library</t>
  </si>
  <si>
    <t xml:space="preserve">Hernando County Public Library System</t>
  </si>
  <si>
    <t xml:space="preserve">Santa Rosa County Library </t>
  </si>
  <si>
    <t xml:space="preserve">Martin County Public Library</t>
  </si>
  <si>
    <t xml:space="preserve">Citrus County Library System</t>
  </si>
  <si>
    <t xml:space="preserve">Indian River County Library</t>
  </si>
  <si>
    <t xml:space="preserve">Panhandle Public Library Cooperative System</t>
  </si>
  <si>
    <t xml:space="preserve">Calhoun County Public Library</t>
  </si>
  <si>
    <t xml:space="preserve">Holmes County Public Library</t>
  </si>
  <si>
    <t xml:space="preserve">Jackson County Public Library</t>
  </si>
  <si>
    <t xml:space="preserve">Washington County Library</t>
  </si>
  <si>
    <t xml:space="preserve">Panhandle Cooperative Office</t>
  </si>
  <si>
    <t xml:space="preserve">West Palm Beach Public Library</t>
  </si>
  <si>
    <t xml:space="preserve">Sumter County Public Library System</t>
  </si>
  <si>
    <t xml:space="preserve">Flagler County Public Library</t>
  </si>
  <si>
    <t xml:space="preserve">Boca Raton Public Library</t>
  </si>
  <si>
    <t xml:space="preserve">Helen B. Hoffman Plantation Library</t>
  </si>
  <si>
    <t xml:space="preserve">Monroe County Public Library System</t>
  </si>
  <si>
    <t xml:space="preserve">Suwannee River Regional Library System</t>
  </si>
  <si>
    <t xml:space="preserve">Putnam County Library System</t>
  </si>
  <si>
    <t xml:space="preserve">Nassau County Public Library System</t>
  </si>
  <si>
    <t xml:space="preserve">New River Public Library Cooperative</t>
  </si>
  <si>
    <t xml:space="preserve">Bradford County Public Library</t>
  </si>
  <si>
    <t xml:space="preserve">Emily Taber (Baker Co.) Public Library</t>
  </si>
  <si>
    <t xml:space="preserve">Union County Public Library</t>
  </si>
  <si>
    <t xml:space="preserve">New River Public Library Cooperative Office</t>
  </si>
  <si>
    <t xml:space="preserve">Boynton Beach Public Library</t>
  </si>
  <si>
    <t xml:space="preserve">Columbia County Public Library</t>
  </si>
  <si>
    <t xml:space="preserve">Delray Beach Public Library</t>
  </si>
  <si>
    <t xml:space="preserve">Wilderness Coast Public Libraries</t>
  </si>
  <si>
    <t xml:space="preserve">Franklin County Public Library</t>
  </si>
  <si>
    <t xml:space="preserve">Jefferson County Public Library</t>
  </si>
  <si>
    <t xml:space="preserve">Wakulla County Public Library</t>
  </si>
  <si>
    <t xml:space="preserve">Wilderness Coast Cooperative Office</t>
  </si>
  <si>
    <t xml:space="preserve">North Miami Public Library</t>
  </si>
  <si>
    <t xml:space="preserve">Walton County Public Library</t>
  </si>
  <si>
    <t xml:space="preserve">Gadsden County Public Library</t>
  </si>
  <si>
    <t xml:space="preserve">Altamonte Springs City Library</t>
  </si>
  <si>
    <t xml:space="preserve">Three Rivers Regional Library System</t>
  </si>
  <si>
    <t xml:space="preserve">Dixie County Public Library</t>
  </si>
  <si>
    <t xml:space="preserve">Gilchrist County Public Library</t>
  </si>
  <si>
    <t xml:space="preserve">Lafayette County Public Library</t>
  </si>
  <si>
    <t xml:space="preserve">Three Rivers Regional Library Office</t>
  </si>
  <si>
    <t xml:space="preserve">Oakland Park Library</t>
  </si>
  <si>
    <t xml:space="preserve">Hendry County Library System</t>
  </si>
  <si>
    <t xml:space="preserve">Levy County Public Library System</t>
  </si>
  <si>
    <t xml:space="preserve">North Miami Beach Public Library</t>
  </si>
  <si>
    <t xml:space="preserve">Lake Worth Public Library</t>
  </si>
  <si>
    <t xml:space="preserve">Riviera Beach Public Library</t>
  </si>
  <si>
    <t xml:space="preserve">Winter Park Public Library</t>
  </si>
  <si>
    <t xml:space="preserve">Parkland Library</t>
  </si>
  <si>
    <t xml:space="preserve">Taylor County Public Library</t>
  </si>
  <si>
    <t xml:space="preserve">Eustis Memorial Library</t>
  </si>
  <si>
    <t xml:space="preserve">Lynn Haven Library</t>
  </si>
  <si>
    <t xml:space="preserve">Fort Myers Beach Public Library</t>
  </si>
  <si>
    <t xml:space="preserve">New Port Richey Public Library</t>
  </si>
  <si>
    <t xml:space="preserve">Maitland Public Library</t>
  </si>
  <si>
    <t xml:space="preserve">Palm Springs Public Library</t>
  </si>
  <si>
    <t xml:space="preserve">Richard C. Sullivan Library of Wilton Manors</t>
  </si>
  <si>
    <t xml:space="preserve">North Palm Beach Public Library</t>
  </si>
  <si>
    <t xml:space="preserve">Brockway Memorial Library</t>
  </si>
  <si>
    <t xml:space="preserve">Doreen Gauthier Lighthouse Point Library</t>
  </si>
  <si>
    <t xml:space="preserve">Lantana Public Library</t>
  </si>
  <si>
    <t xml:space="preserve">Lake Park Public Library</t>
  </si>
  <si>
    <t xml:space="preserve">Sanibel Public Library</t>
  </si>
  <si>
    <t xml:space="preserve">Indian Rocks Beach Library</t>
  </si>
  <si>
    <t xml:space="preserve">Apalachicola Municipal Library</t>
  </si>
  <si>
    <t xml:space="preserve">Florida, FY 2008-2009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;[RED]#,##0"/>
    <numFmt numFmtId="167" formatCode="\$#,##0"/>
    <numFmt numFmtId="168" formatCode="\$#,##0.00"/>
    <numFmt numFmtId="169" formatCode="0.00%"/>
    <numFmt numFmtId="170" formatCode="\$0"/>
    <numFmt numFmtId="171" formatCode="_(* #,##0.00_);_(* \(#,##0.00\);_(* \-??_);_(@_)"/>
    <numFmt numFmtId="172" formatCode="#,##0"/>
    <numFmt numFmtId="173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" activeCellId="0" sqref="A4: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2" width="17.99"/>
    <col collapsed="false" customWidth="true" hidden="false" outlineLevel="0" max="3" min="3" style="1" width="20.7"/>
    <col collapsed="false" customWidth="true" hidden="false" outlineLevel="0" max="4" min="4" style="3" width="28.56"/>
    <col collapsed="false" customWidth="true" hidden="false" outlineLevel="0" max="6" min="5" style="1" width="18.28"/>
    <col collapsed="false" customWidth="true" hidden="true" outlineLevel="0" max="7" min="7" style="1" width="12.28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true" outlineLevel="0" max="10" min="10" style="1" width="11.28"/>
    <col collapsed="false" customWidth="true" hidden="false" outlineLevel="0" max="11" min="11" style="1" width="19.14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4" t="s">
        <v>0</v>
      </c>
      <c r="B1" s="4"/>
    </row>
    <row r="2" customFormat="false" ht="15" hidden="false" customHeight="false" outlineLevel="0" collapsed="false">
      <c r="A2" s="5" t="s">
        <v>1</v>
      </c>
      <c r="B2" s="5"/>
      <c r="C2" s="6"/>
      <c r="D2" s="7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8" t="s">
        <v>2</v>
      </c>
      <c r="B3" s="6"/>
      <c r="C3" s="6"/>
      <c r="D3" s="7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</row>
    <row r="5" customFormat="false" ht="3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5" hidden="false" customHeight="false" outlineLevel="0" collapsed="false">
      <c r="A6" s="11" t="s">
        <v>14</v>
      </c>
      <c r="B6" s="12" t="n">
        <v>2121798</v>
      </c>
      <c r="C6" s="13" t="n">
        <v>74393570</v>
      </c>
      <c r="D6" s="14" t="n">
        <f aca="false">C6/B6</f>
        <v>35.0615704228206</v>
      </c>
      <c r="E6" s="13" t="n">
        <v>6050000</v>
      </c>
      <c r="F6" s="14" t="n">
        <f aca="false">E6/B6</f>
        <v>2.85135531280546</v>
      </c>
      <c r="G6" s="15" t="n">
        <v>44006119</v>
      </c>
      <c r="H6" s="16" t="n">
        <f aca="false">G6/C6</f>
        <v>0.591531217012438</v>
      </c>
      <c r="I6" s="16" t="n">
        <f aca="false">E6/C6</f>
        <v>0.0813242327260273</v>
      </c>
      <c r="J6" s="15" t="n">
        <v>24337451</v>
      </c>
      <c r="K6" s="16" t="n">
        <f aca="false">J6/C6</f>
        <v>0.327144550261535</v>
      </c>
    </row>
    <row r="7" customFormat="false" ht="15" hidden="false" customHeight="false" outlineLevel="0" collapsed="false">
      <c r="A7" s="11" t="s">
        <v>15</v>
      </c>
      <c r="B7" s="17" t="n">
        <v>1744922</v>
      </c>
      <c r="C7" s="13" t="n">
        <v>69151168</v>
      </c>
      <c r="D7" s="14" t="n">
        <f aca="false">C7/B7</f>
        <v>39.6299479289046</v>
      </c>
      <c r="E7" s="13" t="n">
        <v>8562534</v>
      </c>
      <c r="F7" s="14" t="n">
        <f aca="false">E7/B7</f>
        <v>4.90711561892165</v>
      </c>
      <c r="G7" s="15" t="n">
        <v>45032548</v>
      </c>
      <c r="H7" s="16" t="n">
        <f aca="false">G7/C7</f>
        <v>0.65121890638203</v>
      </c>
      <c r="I7" s="16" t="n">
        <f aca="false">E7/C7</f>
        <v>0.123823418282682</v>
      </c>
      <c r="J7" s="15" t="n">
        <v>15556086</v>
      </c>
      <c r="K7" s="16" t="n">
        <f aca="false">J7/C7</f>
        <v>0.224957675335289</v>
      </c>
    </row>
    <row r="8" customFormat="false" ht="15" hidden="false" customHeight="false" outlineLevel="0" collapsed="false">
      <c r="A8" s="11" t="s">
        <v>16</v>
      </c>
      <c r="B8" s="17" t="n">
        <v>1196892</v>
      </c>
      <c r="C8" s="13" t="n">
        <v>39392222</v>
      </c>
      <c r="D8" s="14" t="n">
        <f aca="false">C8/B8</f>
        <v>32.912093990101</v>
      </c>
      <c r="E8" s="13" t="n">
        <v>6112444</v>
      </c>
      <c r="F8" s="14" t="n">
        <f aca="false">E8/B8</f>
        <v>5.1069302827657</v>
      </c>
      <c r="G8" s="15" t="n">
        <v>21012221</v>
      </c>
      <c r="H8" s="16" t="n">
        <f aca="false">G8/C8</f>
        <v>0.533410402693202</v>
      </c>
      <c r="I8" s="16" t="n">
        <f aca="false">E8/C8</f>
        <v>0.155168804643719</v>
      </c>
      <c r="J8" s="15" t="n">
        <v>12267557</v>
      </c>
      <c r="K8" s="16" t="n">
        <f aca="false">J8/C8</f>
        <v>0.31142079266308</v>
      </c>
    </row>
    <row r="9" s="22" customFormat="true" ht="15" hidden="false" customHeight="false" outlineLevel="0" collapsed="false">
      <c r="A9" s="18" t="s">
        <v>17</v>
      </c>
      <c r="B9" s="17" t="n">
        <v>33306</v>
      </c>
      <c r="C9" s="19" t="n">
        <v>962240</v>
      </c>
      <c r="D9" s="20" t="n">
        <f aca="false">C9/B9</f>
        <v>28.8908905302348</v>
      </c>
      <c r="E9" s="19" t="n">
        <v>126199</v>
      </c>
      <c r="F9" s="20" t="n">
        <f aca="false">E9/B9</f>
        <v>3.7890770431754</v>
      </c>
      <c r="G9" s="15" t="n">
        <v>651138</v>
      </c>
      <c r="H9" s="21" t="n">
        <f aca="false">G9/C9</f>
        <v>0.676689807116728</v>
      </c>
      <c r="I9" s="21" t="n">
        <f aca="false">E9/C9</f>
        <v>0.131151272031926</v>
      </c>
      <c r="J9" s="15" t="n">
        <v>184903</v>
      </c>
      <c r="K9" s="21" t="n">
        <f aca="false">J9/C9</f>
        <v>0.192158920851347</v>
      </c>
    </row>
    <row r="10" s="22" customFormat="true" ht="15" hidden="false" customHeight="false" outlineLevel="0" collapsed="false">
      <c r="A10" s="18" t="s">
        <v>18</v>
      </c>
      <c r="B10" s="17" t="n">
        <v>1139596</v>
      </c>
      <c r="C10" s="19" t="n">
        <v>37693616</v>
      </c>
      <c r="D10" s="20" t="n">
        <f aca="false">C10/B10</f>
        <v>33.0762972141004</v>
      </c>
      <c r="E10" s="19" t="n">
        <v>5940469</v>
      </c>
      <c r="F10" s="20" t="n">
        <f aca="false">E10/B10</f>
        <v>5.21278505716061</v>
      </c>
      <c r="G10" s="15" t="n">
        <v>19847880</v>
      </c>
      <c r="H10" s="21" t="n">
        <f aca="false">G10/C10</f>
        <v>0.52655813122307</v>
      </c>
      <c r="I10" s="21" t="n">
        <f aca="false">E10/C10</f>
        <v>0.157598809305003</v>
      </c>
      <c r="J10" s="15" t="n">
        <v>11905267</v>
      </c>
      <c r="K10" s="21" t="n">
        <f aca="false">J10/C10</f>
        <v>0.315843059471928</v>
      </c>
      <c r="O10" s="23"/>
    </row>
    <row r="11" s="22" customFormat="true" ht="15" hidden="false" customHeight="false" outlineLevel="0" collapsed="false">
      <c r="A11" s="18" t="s">
        <v>19</v>
      </c>
      <c r="B11" s="17" t="n">
        <v>23990</v>
      </c>
      <c r="C11" s="19" t="n">
        <v>736366</v>
      </c>
      <c r="D11" s="20" t="n">
        <f aca="false">C11/B11</f>
        <v>30.6947061275531</v>
      </c>
      <c r="E11" s="19" t="n">
        <v>45776</v>
      </c>
      <c r="F11" s="20" t="n">
        <f aca="false">E11/B11</f>
        <v>1.90812838682785</v>
      </c>
      <c r="G11" s="15" t="n">
        <v>513203</v>
      </c>
      <c r="H11" s="21" t="n">
        <f aca="false">G11/C11</f>
        <v>0.696940108587306</v>
      </c>
      <c r="I11" s="21" t="n">
        <f aca="false">E11/C11</f>
        <v>0.0621647387304683</v>
      </c>
      <c r="J11" s="15" t="n">
        <v>177387</v>
      </c>
      <c r="K11" s="21" t="n">
        <f aca="false">J11/C11</f>
        <v>0.240895152682226</v>
      </c>
    </row>
    <row r="12" customFormat="false" ht="15" hidden="false" customHeight="false" outlineLevel="0" collapsed="false">
      <c r="A12" s="11" t="s">
        <v>20</v>
      </c>
      <c r="B12" s="17" t="n">
        <f aca="false">1108882-16150-28581</f>
        <v>1064151</v>
      </c>
      <c r="C12" s="13" t="n">
        <v>38875243</v>
      </c>
      <c r="D12" s="14" t="n">
        <f aca="false">C12/B12</f>
        <v>36.5316980390941</v>
      </c>
      <c r="E12" s="13" t="n">
        <v>5043870</v>
      </c>
      <c r="F12" s="14" t="n">
        <f aca="false">E12/B12</f>
        <v>4.73980666277624</v>
      </c>
      <c r="G12" s="15" t="n">
        <v>21599561</v>
      </c>
      <c r="H12" s="16" t="n">
        <f aca="false">G12/C12</f>
        <v>0.555612244018642</v>
      </c>
      <c r="I12" s="16" t="n">
        <f aca="false">E12/C12</f>
        <v>0.129745041079229</v>
      </c>
      <c r="J12" s="15" t="n">
        <v>12231812</v>
      </c>
      <c r="K12" s="16" t="n">
        <f aca="false">J12/C12</f>
        <v>0.314642714902129</v>
      </c>
    </row>
    <row r="13" customFormat="false" ht="15" hidden="false" customHeight="false" outlineLevel="0" collapsed="false">
      <c r="A13" s="11" t="s">
        <v>21</v>
      </c>
      <c r="B13" s="17" t="n">
        <v>906401</v>
      </c>
      <c r="C13" s="13" t="n">
        <v>29326385</v>
      </c>
      <c r="D13" s="14" t="n">
        <f aca="false">C13/B13</f>
        <v>32.3547579934268</v>
      </c>
      <c r="E13" s="13" t="n">
        <v>3332518</v>
      </c>
      <c r="F13" s="14" t="n">
        <f aca="false">E13/B13</f>
        <v>3.67664863564802</v>
      </c>
      <c r="G13" s="15" t="n">
        <v>18076256</v>
      </c>
      <c r="H13" s="16" t="n">
        <f aca="false">G13/C13</f>
        <v>0.61638200548755</v>
      </c>
      <c r="I13" s="16" t="n">
        <f aca="false">E13/C13</f>
        <v>0.113635485587467</v>
      </c>
      <c r="J13" s="15" t="n">
        <v>7917611</v>
      </c>
      <c r="K13" s="16" t="n">
        <f aca="false">J13/C13</f>
        <v>0.269982508924983</v>
      </c>
    </row>
    <row r="14" s="22" customFormat="true" ht="15" hidden="false" customHeight="false" outlineLevel="0" collapsed="false">
      <c r="A14" s="18" t="s">
        <v>22</v>
      </c>
      <c r="B14" s="17" t="n">
        <v>109907</v>
      </c>
      <c r="C14" s="19" t="n">
        <v>5811615</v>
      </c>
      <c r="D14" s="20" t="n">
        <f aca="false">C14/B14</f>
        <v>52.8775692176113</v>
      </c>
      <c r="E14" s="19" t="n">
        <v>669980</v>
      </c>
      <c r="F14" s="20" t="n">
        <f aca="false">E14/B14</f>
        <v>6.0958810630806</v>
      </c>
      <c r="G14" s="15" t="n">
        <v>3578083</v>
      </c>
      <c r="H14" s="21" t="n">
        <f aca="false">G14/C14</f>
        <v>0.615677913970557</v>
      </c>
      <c r="I14" s="21" t="n">
        <f aca="false">E14/C14</f>
        <v>0.115282929099743</v>
      </c>
      <c r="J14" s="15" t="n">
        <v>1563552</v>
      </c>
      <c r="K14" s="21" t="n">
        <f aca="false">J14/C14</f>
        <v>0.2690391569297</v>
      </c>
    </row>
    <row r="15" s="22" customFormat="true" ht="15" hidden="false" customHeight="false" outlineLevel="0" collapsed="false">
      <c r="A15" s="18" t="s">
        <v>23</v>
      </c>
      <c r="B15" s="17" t="n">
        <v>37451</v>
      </c>
      <c r="C15" s="19" t="n">
        <v>2118255</v>
      </c>
      <c r="D15" s="20" t="n">
        <f aca="false">C15/B15</f>
        <v>56.5607059891592</v>
      </c>
      <c r="E15" s="19" t="n">
        <v>233724</v>
      </c>
      <c r="F15" s="20" t="n">
        <f aca="false">E15/B15</f>
        <v>6.24079463832741</v>
      </c>
      <c r="G15" s="15" t="n">
        <v>1262968</v>
      </c>
      <c r="H15" s="21" t="n">
        <f aca="false">G15/C15</f>
        <v>0.596230387748406</v>
      </c>
      <c r="I15" s="21" t="n">
        <f aca="false">E15/C15</f>
        <v>0.11033799046857</v>
      </c>
      <c r="J15" s="15" t="n">
        <v>621563</v>
      </c>
      <c r="K15" s="21" t="n">
        <f aca="false">J15/C15</f>
        <v>0.293431621783024</v>
      </c>
    </row>
    <row r="16" s="22" customFormat="true" ht="15" hidden="false" customHeight="false" outlineLevel="0" collapsed="false">
      <c r="A16" s="18" t="s">
        <v>24</v>
      </c>
      <c r="B16" s="17" t="n">
        <v>34890</v>
      </c>
      <c r="C16" s="19" t="n">
        <v>497147</v>
      </c>
      <c r="D16" s="20" t="n">
        <f aca="false">C16/B16</f>
        <v>14.2489825164804</v>
      </c>
      <c r="E16" s="19" t="n">
        <v>73155</v>
      </c>
      <c r="F16" s="20" t="n">
        <f aca="false">E16/B16</f>
        <v>2.09673258813414</v>
      </c>
      <c r="G16" s="15" t="n">
        <v>248541</v>
      </c>
      <c r="H16" s="21" t="n">
        <f aca="false">G16/C16</f>
        <v>0.499934626981557</v>
      </c>
      <c r="I16" s="21" t="n">
        <f aca="false">E16/C16</f>
        <v>0.147149635822</v>
      </c>
      <c r="J16" s="15" t="n">
        <v>175451</v>
      </c>
      <c r="K16" s="21" t="n">
        <f aca="false">J16/C16</f>
        <v>0.352915737196443</v>
      </c>
    </row>
    <row r="17" s="22" customFormat="true" ht="15" hidden="false" customHeight="false" outlineLevel="0" collapsed="false">
      <c r="A17" s="18" t="s">
        <v>25</v>
      </c>
      <c r="B17" s="17" t="n">
        <v>17654</v>
      </c>
      <c r="C17" s="19" t="n">
        <v>446020</v>
      </c>
      <c r="D17" s="20" t="n">
        <f aca="false">C17/B17</f>
        <v>25.2645292851478</v>
      </c>
      <c r="E17" s="19" t="n">
        <v>65100</v>
      </c>
      <c r="F17" s="20" t="n">
        <f aca="false">E17/B17</f>
        <v>3.68754956383822</v>
      </c>
      <c r="G17" s="15" t="n">
        <v>274636</v>
      </c>
      <c r="H17" s="21" t="n">
        <f aca="false">G17/C17</f>
        <v>0.61574817272768</v>
      </c>
      <c r="I17" s="21" t="n">
        <f aca="false">E17/C17</f>
        <v>0.145957580377562</v>
      </c>
      <c r="J17" s="15" t="n">
        <v>106284</v>
      </c>
      <c r="K17" s="21" t="n">
        <f aca="false">J17/C17</f>
        <v>0.238294246894758</v>
      </c>
    </row>
    <row r="18" s="22" customFormat="true" ht="15" hidden="false" customHeight="false" outlineLevel="0" collapsed="false">
      <c r="A18" s="18" t="s">
        <v>26</v>
      </c>
      <c r="B18" s="17" t="n">
        <v>12659</v>
      </c>
      <c r="C18" s="19" t="n">
        <v>546161</v>
      </c>
      <c r="D18" s="20" t="n">
        <f aca="false">C18/B18</f>
        <v>43.1440872106802</v>
      </c>
      <c r="E18" s="19" t="n">
        <v>60008</v>
      </c>
      <c r="F18" s="20" t="n">
        <f aca="false">E18/B18</f>
        <v>4.74034283908682</v>
      </c>
      <c r="G18" s="15" t="n">
        <v>396926</v>
      </c>
      <c r="H18" s="21" t="n">
        <f aca="false">G18/C18</f>
        <v>0.726756396007771</v>
      </c>
      <c r="I18" s="21" t="n">
        <f aca="false">E18/C18</f>
        <v>0.109872363643687</v>
      </c>
      <c r="J18" s="15" t="n">
        <v>89227</v>
      </c>
      <c r="K18" s="21" t="n">
        <f aca="false">J18/C18</f>
        <v>0.163371240348542</v>
      </c>
    </row>
    <row r="19" s="22" customFormat="true" ht="15" hidden="false" customHeight="false" outlineLevel="0" collapsed="false">
      <c r="A19" s="18" t="s">
        <v>27</v>
      </c>
      <c r="B19" s="17" t="n">
        <v>74805</v>
      </c>
      <c r="C19" s="19" t="n">
        <v>3510399</v>
      </c>
      <c r="D19" s="20" t="n">
        <f aca="false">C19/B19</f>
        <v>46.927331060758</v>
      </c>
      <c r="E19" s="19" t="n">
        <v>476768</v>
      </c>
      <c r="F19" s="20" t="n">
        <f aca="false">E19/B19</f>
        <v>6.37347770870931</v>
      </c>
      <c r="G19" s="15" t="n">
        <v>2029790</v>
      </c>
      <c r="H19" s="21" t="n">
        <f aca="false">G19/C19</f>
        <v>0.5782220197761</v>
      </c>
      <c r="I19" s="21" t="n">
        <f aca="false">E19/C19</f>
        <v>0.135815900129871</v>
      </c>
      <c r="J19" s="15" t="n">
        <v>1003841</v>
      </c>
      <c r="K19" s="21" t="n">
        <f aca="false">J19/C19</f>
        <v>0.285962080094029</v>
      </c>
    </row>
    <row r="20" s="22" customFormat="true" ht="15" hidden="false" customHeight="false" outlineLevel="0" collapsed="false">
      <c r="A20" s="18" t="s">
        <v>28</v>
      </c>
      <c r="B20" s="17" t="n">
        <v>13817</v>
      </c>
      <c r="C20" s="19" t="n">
        <v>860585</v>
      </c>
      <c r="D20" s="20" t="n">
        <f aca="false">C20/B20</f>
        <v>62.2845045957878</v>
      </c>
      <c r="E20" s="19" t="n">
        <v>86028</v>
      </c>
      <c r="F20" s="20" t="n">
        <f aca="false">E20/B20</f>
        <v>6.22624303394369</v>
      </c>
      <c r="G20" s="15" t="n">
        <v>550246</v>
      </c>
      <c r="H20" s="21" t="n">
        <f aca="false">G20/C20</f>
        <v>0.63938599905878</v>
      </c>
      <c r="I20" s="21" t="n">
        <f aca="false">E20/C20</f>
        <v>0.0999645589918486</v>
      </c>
      <c r="J20" s="15" t="n">
        <v>224311</v>
      </c>
      <c r="K20" s="21" t="n">
        <f aca="false">J20/C20</f>
        <v>0.260649441949372</v>
      </c>
    </row>
    <row r="21" s="22" customFormat="true" ht="15" hidden="false" customHeight="false" outlineLevel="0" collapsed="false">
      <c r="A21" s="18" t="s">
        <v>29</v>
      </c>
      <c r="B21" s="17" t="n">
        <v>63100</v>
      </c>
      <c r="C21" s="19" t="n">
        <v>1246924</v>
      </c>
      <c r="D21" s="20" t="n">
        <f aca="false">C21/B21</f>
        <v>19.7610776545166</v>
      </c>
      <c r="E21" s="19" t="n">
        <v>105816</v>
      </c>
      <c r="F21" s="20" t="n">
        <f aca="false">E21/B21</f>
        <v>1.67695721077655</v>
      </c>
      <c r="G21" s="15" t="n">
        <v>791473</v>
      </c>
      <c r="H21" s="21" t="n">
        <f aca="false">G21/C21</f>
        <v>0.634740369100282</v>
      </c>
      <c r="I21" s="21" t="n">
        <f aca="false">E21/C21</f>
        <v>0.0848616274929346</v>
      </c>
      <c r="J21" s="15" t="n">
        <v>349635</v>
      </c>
      <c r="K21" s="21" t="n">
        <f aca="false">J21/C21</f>
        <v>0.280398003406783</v>
      </c>
    </row>
    <row r="22" s="22" customFormat="true" ht="15" hidden="false" customHeight="false" outlineLevel="0" collapsed="false">
      <c r="A22" s="18" t="s">
        <v>30</v>
      </c>
      <c r="B22" s="17" t="n">
        <v>48939</v>
      </c>
      <c r="C22" s="19" t="n">
        <v>2143433</v>
      </c>
      <c r="D22" s="20" t="n">
        <f aca="false">C22/B22</f>
        <v>43.7980547211835</v>
      </c>
      <c r="E22" s="19" t="n">
        <v>112809</v>
      </c>
      <c r="F22" s="20" t="n">
        <f aca="false">E22/B22</f>
        <v>2.30509409673267</v>
      </c>
      <c r="G22" s="15" t="n">
        <v>1565748</v>
      </c>
      <c r="H22" s="21" t="n">
        <f aca="false">G22/C22</f>
        <v>0.730486094036996</v>
      </c>
      <c r="I22" s="21" t="n">
        <f aca="false">E22/C22</f>
        <v>0.0526300565494699</v>
      </c>
      <c r="J22" s="15" t="n">
        <v>464876</v>
      </c>
      <c r="K22" s="21" t="n">
        <f aca="false">J22/C22</f>
        <v>0.216883849413534</v>
      </c>
    </row>
    <row r="23" s="22" customFormat="true" ht="15" hidden="false" customHeight="false" outlineLevel="0" collapsed="false">
      <c r="A23" s="18" t="s">
        <v>31</v>
      </c>
      <c r="B23" s="17" t="n">
        <v>17708</v>
      </c>
      <c r="C23" s="19" t="n">
        <v>1164668</v>
      </c>
      <c r="D23" s="20" t="n">
        <f aca="false">C23/B23</f>
        <v>65.7707250960018</v>
      </c>
      <c r="E23" s="19" t="n">
        <v>116126</v>
      </c>
      <c r="F23" s="20" t="n">
        <f aca="false">E23/B23</f>
        <v>6.55782697086063</v>
      </c>
      <c r="G23" s="15" t="n">
        <v>781348</v>
      </c>
      <c r="H23" s="21" t="n">
        <f aca="false">G23/C23</f>
        <v>0.670876163850986</v>
      </c>
      <c r="I23" s="21" t="n">
        <f aca="false">E23/C23</f>
        <v>0.0997073844219984</v>
      </c>
      <c r="J23" s="15" t="n">
        <v>267194</v>
      </c>
      <c r="K23" s="21" t="n">
        <f aca="false">J23/C23</f>
        <v>0.229416451727016</v>
      </c>
    </row>
    <row r="24" s="22" customFormat="true" ht="15" hidden="false" customHeight="false" outlineLevel="0" collapsed="false">
      <c r="A24" s="18" t="s">
        <v>32</v>
      </c>
      <c r="B24" s="17" t="n">
        <v>18888</v>
      </c>
      <c r="C24" s="19" t="n">
        <v>954205</v>
      </c>
      <c r="D24" s="20" t="n">
        <f aca="false">C24/B24</f>
        <v>50.5191126641254</v>
      </c>
      <c r="E24" s="19" t="n">
        <v>82349</v>
      </c>
      <c r="F24" s="20" t="n">
        <f aca="false">E24/B24</f>
        <v>4.35985811096993</v>
      </c>
      <c r="G24" s="15" t="n">
        <v>816592</v>
      </c>
      <c r="H24" s="21" t="n">
        <f aca="false">G24/C24</f>
        <v>0.855782562447273</v>
      </c>
      <c r="I24" s="21" t="n">
        <f aca="false">E24/C24</f>
        <v>0.086301161700054</v>
      </c>
      <c r="J24" s="15" t="n">
        <v>55264</v>
      </c>
      <c r="K24" s="21" t="n">
        <f aca="false">J24/C24</f>
        <v>0.0579162758526732</v>
      </c>
    </row>
    <row r="25" s="22" customFormat="true" ht="15" hidden="false" customHeight="false" outlineLevel="0" collapsed="false">
      <c r="A25" s="18" t="s">
        <v>33</v>
      </c>
      <c r="B25" s="17" t="n">
        <v>9822</v>
      </c>
      <c r="C25" s="19" t="n">
        <v>458002</v>
      </c>
      <c r="D25" s="20" t="n">
        <f aca="false">C25/B25</f>
        <v>46.6302178782325</v>
      </c>
      <c r="E25" s="19" t="n">
        <v>47091</v>
      </c>
      <c r="F25" s="20" t="n">
        <f aca="false">E25/B25</f>
        <v>4.7944410507025</v>
      </c>
      <c r="G25" s="15" t="n">
        <v>410911</v>
      </c>
      <c r="H25" s="21" t="n">
        <f aca="false">G25/C25</f>
        <v>0.897181671695757</v>
      </c>
      <c r="I25" s="21" t="n">
        <f aca="false">E25/C25</f>
        <v>0.102818328304243</v>
      </c>
      <c r="J25" s="24" t="n">
        <v>0</v>
      </c>
      <c r="K25" s="21" t="n">
        <f aca="false">J25/C25</f>
        <v>0</v>
      </c>
    </row>
    <row r="26" s="22" customFormat="true" ht="15" hidden="false" customHeight="false" outlineLevel="0" collapsed="false">
      <c r="A26" s="18" t="s">
        <v>34</v>
      </c>
      <c r="B26" s="17" t="n">
        <v>248729</v>
      </c>
      <c r="C26" s="19" t="n">
        <v>6709101</v>
      </c>
      <c r="D26" s="20" t="n">
        <f aca="false">C26/B26</f>
        <v>26.9735374644694</v>
      </c>
      <c r="E26" s="19" t="n">
        <v>810469</v>
      </c>
      <c r="F26" s="20" t="n">
        <f aca="false">E26/B26</f>
        <v>3.25844191871475</v>
      </c>
      <c r="G26" s="15" t="n">
        <v>4065815</v>
      </c>
      <c r="H26" s="21" t="n">
        <f aca="false">G26/C26</f>
        <v>0.606014874422072</v>
      </c>
      <c r="I26" s="21" t="n">
        <f aca="false">E26/C26</f>
        <v>0.120801430772916</v>
      </c>
      <c r="J26" s="15" t="n">
        <v>1832817</v>
      </c>
      <c r="K26" s="21" t="n">
        <f aca="false">J26/C26</f>
        <v>0.273183694805012</v>
      </c>
    </row>
    <row r="27" s="22" customFormat="true" ht="15" hidden="false" customHeight="false" outlineLevel="0" collapsed="false">
      <c r="A27" s="18" t="s">
        <v>35</v>
      </c>
      <c r="B27" s="17" t="n">
        <v>931113</v>
      </c>
      <c r="C27" s="19" t="n">
        <v>272064</v>
      </c>
      <c r="D27" s="20" t="n">
        <f aca="false">C27/B27</f>
        <v>0.292192247342696</v>
      </c>
      <c r="E27" s="19" t="n">
        <v>178</v>
      </c>
      <c r="F27" s="20" t="n">
        <f aca="false">E27/B27</f>
        <v>0.00019116906326085</v>
      </c>
      <c r="G27" s="15" t="n">
        <v>194068</v>
      </c>
      <c r="H27" s="21" t="n">
        <f aca="false">G27/C27</f>
        <v>0.713317454716537</v>
      </c>
      <c r="I27" s="21" t="n">
        <f aca="false">E27/C27</f>
        <v>0.000654257821689014</v>
      </c>
      <c r="J27" s="15" t="n">
        <v>77818</v>
      </c>
      <c r="K27" s="21" t="n">
        <f aca="false">J27/C27</f>
        <v>0.286028287461774</v>
      </c>
    </row>
    <row r="28" s="22" customFormat="true" ht="15" hidden="false" customHeight="false" outlineLevel="0" collapsed="false">
      <c r="A28" s="18" t="s">
        <v>36</v>
      </c>
      <c r="B28" s="17" t="n">
        <v>24472</v>
      </c>
      <c r="C28" s="19" t="n">
        <v>1189467</v>
      </c>
      <c r="D28" s="20" t="n">
        <f aca="false">C28/B28</f>
        <v>48.6052222948676</v>
      </c>
      <c r="E28" s="19" t="n">
        <v>138859</v>
      </c>
      <c r="F28" s="20" t="n">
        <f aca="false">E28/B28</f>
        <v>5.67419908466819</v>
      </c>
      <c r="G28" s="15" t="n">
        <v>684982</v>
      </c>
      <c r="H28" s="21" t="n">
        <f aca="false">G28/C28</f>
        <v>0.575873059109669</v>
      </c>
      <c r="I28" s="21" t="n">
        <f aca="false">E28/C28</f>
        <v>0.116740523276392</v>
      </c>
      <c r="J28" s="15" t="n">
        <v>365626</v>
      </c>
      <c r="K28" s="21" t="n">
        <f aca="false">J28/C28</f>
        <v>0.30738641761394</v>
      </c>
    </row>
    <row r="29" s="22" customFormat="true" ht="15" hidden="false" customHeight="false" outlineLevel="0" collapsed="false">
      <c r="A29" s="18" t="s">
        <v>37</v>
      </c>
      <c r="B29" s="17" t="s">
        <v>38</v>
      </c>
      <c r="C29" s="19" t="n">
        <v>1398339</v>
      </c>
      <c r="D29" s="20" t="s">
        <v>38</v>
      </c>
      <c r="E29" s="19" t="n">
        <v>254058</v>
      </c>
      <c r="F29" s="20" t="s">
        <v>38</v>
      </c>
      <c r="G29" s="15" t="n">
        <v>424129</v>
      </c>
      <c r="H29" s="21" t="n">
        <f aca="false">G29/C29</f>
        <v>0.303309140344366</v>
      </c>
      <c r="I29" s="21" t="n">
        <f aca="false">E29/C29</f>
        <v>0.181685556935765</v>
      </c>
      <c r="J29" s="15" t="n">
        <v>720152</v>
      </c>
      <c r="K29" s="21" t="n">
        <f aca="false">J29/C29</f>
        <v>0.51500530271987</v>
      </c>
    </row>
    <row r="30" customFormat="false" ht="15" hidden="false" customHeight="false" outlineLevel="0" collapsed="false">
      <c r="A30" s="11" t="s">
        <v>39</v>
      </c>
      <c r="B30" s="17" t="n">
        <v>900518</v>
      </c>
      <c r="C30" s="13" t="n">
        <v>38433908</v>
      </c>
      <c r="D30" s="14" t="n">
        <f aca="false">C30/B30</f>
        <v>42.6797776390922</v>
      </c>
      <c r="E30" s="13" t="n">
        <v>3738487</v>
      </c>
      <c r="F30" s="14" t="n">
        <f aca="false">E30/B30</f>
        <v>4.15148503416922</v>
      </c>
      <c r="G30" s="15" t="n">
        <v>18498425</v>
      </c>
      <c r="H30" s="16" t="n">
        <f aca="false">G30/C30</f>
        <v>0.481304815529038</v>
      </c>
      <c r="I30" s="16" t="n">
        <f aca="false">E30/C30</f>
        <v>0.0972705403780433</v>
      </c>
      <c r="J30" s="15" t="n">
        <v>16196996</v>
      </c>
      <c r="K30" s="16" t="n">
        <f aca="false">J30/C30</f>
        <v>0.421424644092919</v>
      </c>
    </row>
    <row r="31" customFormat="false" ht="15" hidden="false" customHeight="false" outlineLevel="0" collapsed="false">
      <c r="A31" s="11" t="s">
        <v>40</v>
      </c>
      <c r="B31" s="17" t="n">
        <v>845762</v>
      </c>
      <c r="C31" s="13" t="n">
        <v>39655955</v>
      </c>
      <c r="D31" s="14" t="n">
        <f aca="false">C31/B31</f>
        <v>46.8878419697267</v>
      </c>
      <c r="E31" s="13" t="n">
        <v>7431663</v>
      </c>
      <c r="F31" s="14" t="n">
        <f aca="false">E31/B31</f>
        <v>8.78694360824913</v>
      </c>
      <c r="G31" s="15" t="n">
        <v>23888479</v>
      </c>
      <c r="H31" s="16" t="n">
        <f aca="false">G31/C31</f>
        <v>0.602393234509168</v>
      </c>
      <c r="I31" s="16" t="n">
        <f aca="false">E31/C31</f>
        <v>0.187403455546588</v>
      </c>
      <c r="J31" s="15" t="n">
        <v>8335813</v>
      </c>
      <c r="K31" s="16" t="n">
        <f aca="false">J31/C31</f>
        <v>0.210203309944244</v>
      </c>
    </row>
    <row r="32" customFormat="false" ht="15" hidden="false" customHeight="false" outlineLevel="0" collapsed="false">
      <c r="A32" s="11" t="s">
        <v>41</v>
      </c>
      <c r="B32" s="17" t="n">
        <v>615124</v>
      </c>
      <c r="C32" s="13" t="n">
        <v>26475108</v>
      </c>
      <c r="D32" s="14" t="n">
        <f aca="false">C32/B32</f>
        <v>43.0402780577575</v>
      </c>
      <c r="E32" s="13" t="n">
        <v>2961360</v>
      </c>
      <c r="F32" s="14" t="n">
        <f aca="false">E32/B32</f>
        <v>4.81424883438136</v>
      </c>
      <c r="G32" s="15" t="n">
        <v>13031477</v>
      </c>
      <c r="H32" s="16" t="n">
        <f aca="false">G32/C32</f>
        <v>0.492216197947143</v>
      </c>
      <c r="I32" s="16" t="n">
        <f aca="false">E32/C32</f>
        <v>0.111854501216766</v>
      </c>
      <c r="J32" s="15" t="n">
        <v>10482271</v>
      </c>
      <c r="K32" s="16" t="n">
        <f aca="false">J32/C32</f>
        <v>0.395929300836091</v>
      </c>
    </row>
    <row r="33" customFormat="false" ht="15" hidden="false" customHeight="false" outlineLevel="0" collapsed="false">
      <c r="A33" s="11" t="s">
        <v>42</v>
      </c>
      <c r="B33" s="17" t="n">
        <v>584343</v>
      </c>
      <c r="C33" s="13" t="n">
        <v>9176722</v>
      </c>
      <c r="D33" s="14" t="n">
        <f aca="false">C33/B33</f>
        <v>15.7043414569867</v>
      </c>
      <c r="E33" s="13" t="n">
        <v>1294096</v>
      </c>
      <c r="F33" s="14" t="n">
        <f aca="false">E33/B33</f>
        <v>2.21461709988825</v>
      </c>
      <c r="G33" s="15" t="n">
        <v>5763989</v>
      </c>
      <c r="H33" s="16" t="n">
        <f aca="false">G33/C33</f>
        <v>0.628109797812334</v>
      </c>
      <c r="I33" s="16" t="n">
        <f aca="false">E33/C33</f>
        <v>0.141019418480804</v>
      </c>
      <c r="J33" s="15" t="n">
        <v>2303828</v>
      </c>
      <c r="K33" s="16" t="n">
        <f aca="false">J33/C33</f>
        <v>0.251051301325244</v>
      </c>
    </row>
    <row r="34" s="22" customFormat="true" ht="15" hidden="false" customHeight="false" outlineLevel="0" collapsed="false">
      <c r="A34" s="18" t="s">
        <v>43</v>
      </c>
      <c r="B34" s="17" t="n">
        <v>14033</v>
      </c>
      <c r="C34" s="19" t="n">
        <v>591254</v>
      </c>
      <c r="D34" s="20" t="n">
        <f aca="false">C34/B34</f>
        <v>42.1331148008266</v>
      </c>
      <c r="E34" s="19" t="n">
        <v>96932</v>
      </c>
      <c r="F34" s="20" t="n">
        <f aca="false">E34/B34</f>
        <v>6.90743248058149</v>
      </c>
      <c r="G34" s="15" t="n">
        <v>427958</v>
      </c>
      <c r="H34" s="21" t="n">
        <f aca="false">G34/C34</f>
        <v>0.723814130644359</v>
      </c>
      <c r="I34" s="21" t="n">
        <f aca="false">E34/C34</f>
        <v>0.163943076917873</v>
      </c>
      <c r="J34" s="15" t="n">
        <v>66364</v>
      </c>
      <c r="K34" s="21" t="n">
        <f aca="false">J34/C34</f>
        <v>0.112242792437768</v>
      </c>
    </row>
    <row r="35" s="22" customFormat="true" ht="15" hidden="false" customHeight="false" outlineLevel="0" collapsed="false">
      <c r="A35" s="18" t="s">
        <v>44</v>
      </c>
      <c r="B35" s="17" t="n">
        <v>17007</v>
      </c>
      <c r="C35" s="19" t="n">
        <v>742361</v>
      </c>
      <c r="D35" s="20" t="n">
        <f aca="false">C35/B35</f>
        <v>43.6503204562827</v>
      </c>
      <c r="E35" s="19" t="n">
        <v>118823</v>
      </c>
      <c r="F35" s="20" t="n">
        <f aca="false">E35/B35</f>
        <v>6.98671135414829</v>
      </c>
      <c r="G35" s="15" t="n">
        <v>496554</v>
      </c>
      <c r="H35" s="21" t="n">
        <f aca="false">G35/C35</f>
        <v>0.668884814800346</v>
      </c>
      <c r="I35" s="21" t="n">
        <f aca="false">E35/C35</f>
        <v>0.160060940701357</v>
      </c>
      <c r="J35" s="15" t="n">
        <v>126984</v>
      </c>
      <c r="K35" s="21" t="n">
        <f aca="false">J35/C35</f>
        <v>0.171054244498297</v>
      </c>
    </row>
    <row r="36" s="22" customFormat="true" ht="15" hidden="false" customHeight="false" outlineLevel="0" collapsed="false">
      <c r="A36" s="18" t="s">
        <v>45</v>
      </c>
      <c r="B36" s="17" t="n">
        <v>3359</v>
      </c>
      <c r="C36" s="19" t="n">
        <v>109137</v>
      </c>
      <c r="D36" s="20" t="n">
        <f aca="false">C36/B36</f>
        <v>32.4909199166419</v>
      </c>
      <c r="E36" s="19" t="n">
        <v>14111</v>
      </c>
      <c r="F36" s="20" t="n">
        <f aca="false">E36/B36</f>
        <v>4.20095266448348</v>
      </c>
      <c r="G36" s="15" t="n">
        <v>81696</v>
      </c>
      <c r="H36" s="21" t="n">
        <f aca="false">G36/C36</f>
        <v>0.748563731823305</v>
      </c>
      <c r="I36" s="21" t="n">
        <f aca="false">E36/C36</f>
        <v>0.129296205686431</v>
      </c>
      <c r="J36" s="15" t="n">
        <v>13330</v>
      </c>
      <c r="K36" s="21" t="n">
        <f aca="false">J36/C36</f>
        <v>0.122140062490265</v>
      </c>
    </row>
    <row r="37" s="22" customFormat="true" ht="15" hidden="false" customHeight="false" outlineLevel="0" collapsed="false">
      <c r="A37" s="18" t="s">
        <v>46</v>
      </c>
      <c r="B37" s="17" t="n">
        <v>3299</v>
      </c>
      <c r="C37" s="19" t="n">
        <v>119643</v>
      </c>
      <c r="D37" s="20" t="n">
        <f aca="false">C37/B37</f>
        <v>36.266444377084</v>
      </c>
      <c r="E37" s="19" t="n">
        <v>7533</v>
      </c>
      <c r="F37" s="20" t="n">
        <f aca="false">E37/B37</f>
        <v>2.28341921794483</v>
      </c>
      <c r="G37" s="15" t="n">
        <v>97937</v>
      </c>
      <c r="H37" s="21" t="n">
        <f aca="false">G37/C37</f>
        <v>0.818576933042468</v>
      </c>
      <c r="I37" s="21" t="n">
        <f aca="false">E37/C37</f>
        <v>0.0629623128808204</v>
      </c>
      <c r="J37" s="15" t="n">
        <v>14173</v>
      </c>
      <c r="K37" s="21" t="n">
        <f aca="false">J37/C37</f>
        <v>0.118460754076712</v>
      </c>
    </row>
    <row r="38" s="22" customFormat="true" ht="15" hidden="false" customHeight="false" outlineLevel="0" collapsed="false">
      <c r="A38" s="18" t="s">
        <v>47</v>
      </c>
      <c r="B38" s="17" t="n">
        <v>2825</v>
      </c>
      <c r="C38" s="19" t="n">
        <v>39990</v>
      </c>
      <c r="D38" s="20" t="n">
        <f aca="false">C38/B38</f>
        <v>14.1557522123894</v>
      </c>
      <c r="E38" s="19" t="n">
        <v>3400</v>
      </c>
      <c r="F38" s="20" t="n">
        <f aca="false">E38/B38</f>
        <v>1.20353982300885</v>
      </c>
      <c r="G38" s="15" t="n">
        <v>29090</v>
      </c>
      <c r="H38" s="21" t="n">
        <f aca="false">G38/C38</f>
        <v>0.727431857964491</v>
      </c>
      <c r="I38" s="21" t="n">
        <f aca="false">E38/C38</f>
        <v>0.0850212553138285</v>
      </c>
      <c r="J38" s="15" t="n">
        <v>7500</v>
      </c>
      <c r="K38" s="21" t="n">
        <f aca="false">J38/C38</f>
        <v>0.18754688672168</v>
      </c>
    </row>
    <row r="39" s="22" customFormat="true" ht="15" hidden="false" customHeight="false" outlineLevel="0" collapsed="false">
      <c r="A39" s="18" t="s">
        <v>48</v>
      </c>
      <c r="B39" s="17" t="n">
        <v>5766</v>
      </c>
      <c r="C39" s="19" t="n">
        <v>199165</v>
      </c>
      <c r="D39" s="20" t="n">
        <f aca="false">C39/B39</f>
        <v>34.5412764481443</v>
      </c>
      <c r="E39" s="19" t="n">
        <v>31120</v>
      </c>
      <c r="F39" s="20" t="n">
        <f aca="false">E39/B39</f>
        <v>5.39715574054804</v>
      </c>
      <c r="G39" s="15" t="n">
        <v>135480</v>
      </c>
      <c r="H39" s="21" t="n">
        <f aca="false">G39/C39</f>
        <v>0.680240002008385</v>
      </c>
      <c r="I39" s="21" t="n">
        <f aca="false">E39/C39</f>
        <v>0.156252353576181</v>
      </c>
      <c r="J39" s="15" t="n">
        <v>32565</v>
      </c>
      <c r="K39" s="21" t="n">
        <f aca="false">J39/C39</f>
        <v>0.163507644415434</v>
      </c>
    </row>
    <row r="40" s="22" customFormat="true" ht="15" hidden="false" customHeight="false" outlineLevel="0" collapsed="false">
      <c r="A40" s="18" t="s">
        <v>49</v>
      </c>
      <c r="B40" s="17" t="n">
        <v>18753</v>
      </c>
      <c r="C40" s="19" t="n">
        <v>513285</v>
      </c>
      <c r="D40" s="20" t="n">
        <f aca="false">C40/B40</f>
        <v>27.370820668693</v>
      </c>
      <c r="E40" s="19" t="n">
        <v>75675</v>
      </c>
      <c r="F40" s="20" t="n">
        <f aca="false">E40/B40</f>
        <v>4.03535434330507</v>
      </c>
      <c r="G40" s="15" t="n">
        <v>356856</v>
      </c>
      <c r="H40" s="21" t="n">
        <f aca="false">G40/C40</f>
        <v>0.695239486834799</v>
      </c>
      <c r="I40" s="21" t="n">
        <f aca="false">E40/C40</f>
        <v>0.147432712820363</v>
      </c>
      <c r="J40" s="15" t="n">
        <v>80754</v>
      </c>
      <c r="K40" s="21" t="n">
        <f aca="false">J40/C40</f>
        <v>0.157327800344838</v>
      </c>
    </row>
    <row r="41" s="22" customFormat="true" ht="15" hidden="false" customHeight="false" outlineLevel="0" collapsed="false">
      <c r="A41" s="18" t="s">
        <v>50</v>
      </c>
      <c r="B41" s="17" t="n">
        <v>4627</v>
      </c>
      <c r="C41" s="19" t="n">
        <v>79219</v>
      </c>
      <c r="D41" s="20" t="n">
        <f aca="false">C41/B41</f>
        <v>17.1210287443268</v>
      </c>
      <c r="E41" s="19" t="n">
        <v>16425</v>
      </c>
      <c r="F41" s="20" t="n">
        <f aca="false">E41/B41</f>
        <v>3.54981629565593</v>
      </c>
      <c r="G41" s="15" t="n">
        <v>48929</v>
      </c>
      <c r="H41" s="21" t="n">
        <f aca="false">G41/C41</f>
        <v>0.617642232292758</v>
      </c>
      <c r="I41" s="21" t="n">
        <f aca="false">E41/C41</f>
        <v>0.207336623789747</v>
      </c>
      <c r="J41" s="15" t="n">
        <v>13865</v>
      </c>
      <c r="K41" s="21" t="n">
        <f aca="false">J41/C41</f>
        <v>0.175021143917495</v>
      </c>
    </row>
    <row r="42" s="22" customFormat="true" ht="15" hidden="false" customHeight="false" outlineLevel="0" collapsed="false">
      <c r="A42" s="18" t="s">
        <v>51</v>
      </c>
      <c r="B42" s="17" t="n">
        <v>13067</v>
      </c>
      <c r="C42" s="19" t="n">
        <v>688346</v>
      </c>
      <c r="D42" s="20" t="n">
        <f aca="false">C42/B42</f>
        <v>52.6781969847708</v>
      </c>
      <c r="E42" s="19" t="n">
        <v>97652</v>
      </c>
      <c r="F42" s="20" t="n">
        <f aca="false">E42/B42</f>
        <v>7.4731767046759</v>
      </c>
      <c r="G42" s="15" t="n">
        <v>529156</v>
      </c>
      <c r="H42" s="21" t="n">
        <f aca="false">G42/C42</f>
        <v>0.768735490581771</v>
      </c>
      <c r="I42" s="21" t="n">
        <f aca="false">E42/C42</f>
        <v>0.141864701763357</v>
      </c>
      <c r="J42" s="15" t="n">
        <v>61538</v>
      </c>
      <c r="K42" s="21" t="n">
        <f aca="false">J42/C42</f>
        <v>0.0893998076548712</v>
      </c>
    </row>
    <row r="43" s="22" customFormat="true" ht="15" hidden="false" customHeight="false" outlineLevel="0" collapsed="false">
      <c r="A43" s="18" t="s">
        <v>52</v>
      </c>
      <c r="B43" s="17" t="n">
        <v>94163</v>
      </c>
      <c r="C43" s="19" t="n">
        <v>2972388</v>
      </c>
      <c r="D43" s="20" t="n">
        <f aca="false">C43/B43</f>
        <v>31.5664114354895</v>
      </c>
      <c r="E43" s="19" t="n">
        <v>501317</v>
      </c>
      <c r="F43" s="20" t="n">
        <f aca="false">E43/B43</f>
        <v>5.32392765736011</v>
      </c>
      <c r="G43" s="15" t="n">
        <v>1975213</v>
      </c>
      <c r="H43" s="21" t="n">
        <f aca="false">G43/C43</f>
        <v>0.664520580758636</v>
      </c>
      <c r="I43" s="21" t="n">
        <f aca="false">E43/C43</f>
        <v>0.168657994851278</v>
      </c>
      <c r="J43" s="15" t="n">
        <v>495858</v>
      </c>
      <c r="K43" s="21" t="n">
        <f aca="false">J43/C43</f>
        <v>0.166821424390086</v>
      </c>
    </row>
    <row r="44" s="22" customFormat="true" ht="15" hidden="false" customHeight="false" outlineLevel="0" collapsed="false">
      <c r="A44" s="18" t="s">
        <v>53</v>
      </c>
      <c r="B44" s="17" t="n">
        <v>2839</v>
      </c>
      <c r="C44" s="19" t="n">
        <v>166928</v>
      </c>
      <c r="D44" s="20" t="n">
        <f aca="false">C44/B44</f>
        <v>58.7981683691441</v>
      </c>
      <c r="E44" s="19" t="n">
        <v>22590</v>
      </c>
      <c r="F44" s="20" t="n">
        <f aca="false">E44/B44</f>
        <v>7.95702712222614</v>
      </c>
      <c r="G44" s="15" t="n">
        <v>120854</v>
      </c>
      <c r="H44" s="21" t="n">
        <f aca="false">G44/C44</f>
        <v>0.723988785584204</v>
      </c>
      <c r="I44" s="21" t="n">
        <f aca="false">E44/C44</f>
        <v>0.135327806000192</v>
      </c>
      <c r="J44" s="15" t="n">
        <v>23484</v>
      </c>
      <c r="K44" s="21" t="n">
        <f aca="false">J44/C44</f>
        <v>0.140683408415604</v>
      </c>
    </row>
    <row r="45" s="22" customFormat="true" ht="15" hidden="false" customHeight="false" outlineLevel="0" collapsed="false">
      <c r="A45" s="18" t="s">
        <v>54</v>
      </c>
      <c r="B45" s="17" t="n">
        <v>1685</v>
      </c>
      <c r="C45" s="19" t="n">
        <v>87814</v>
      </c>
      <c r="D45" s="20" t="n">
        <f aca="false">C45/B45</f>
        <v>52.1151335311573</v>
      </c>
      <c r="E45" s="19" t="n">
        <v>11670</v>
      </c>
      <c r="F45" s="20" t="n">
        <f aca="false">E45/B45</f>
        <v>6.92581602373887</v>
      </c>
      <c r="G45" s="15" t="n">
        <v>65999</v>
      </c>
      <c r="H45" s="21" t="n">
        <f aca="false">G45/C45</f>
        <v>0.75157719725784</v>
      </c>
      <c r="I45" s="21" t="n">
        <f aca="false">E45/C45</f>
        <v>0.132894527068577</v>
      </c>
      <c r="J45" s="15" t="n">
        <v>10145</v>
      </c>
      <c r="K45" s="21" t="n">
        <f aca="false">J45/C45</f>
        <v>0.115528275673583</v>
      </c>
    </row>
    <row r="46" s="22" customFormat="true" ht="15" hidden="false" customHeight="false" outlineLevel="0" collapsed="false">
      <c r="A46" s="18" t="s">
        <v>55</v>
      </c>
      <c r="B46" s="17" t="s">
        <v>38</v>
      </c>
      <c r="C46" s="19" t="n">
        <v>197845</v>
      </c>
      <c r="D46" s="20" t="s">
        <v>38</v>
      </c>
      <c r="E46" s="25" t="n">
        <v>0</v>
      </c>
      <c r="F46" s="20" t="s">
        <v>38</v>
      </c>
      <c r="G46" s="15" t="n">
        <v>192582</v>
      </c>
      <c r="H46" s="21" t="n">
        <f aca="false">G46/C46</f>
        <v>0.97339836740883</v>
      </c>
      <c r="I46" s="21" t="n">
        <f aca="false">E46/C46</f>
        <v>0</v>
      </c>
      <c r="J46" s="15" t="n">
        <v>5263</v>
      </c>
      <c r="K46" s="21" t="n">
        <f aca="false">J46/C46</f>
        <v>0.0266016325911699</v>
      </c>
    </row>
    <row r="47" s="22" customFormat="true" ht="15" hidden="false" customHeight="false" outlineLevel="0" collapsed="false">
      <c r="A47" s="18" t="s">
        <v>56</v>
      </c>
      <c r="B47" s="17" t="s">
        <v>38</v>
      </c>
      <c r="C47" s="19" t="n">
        <v>236725</v>
      </c>
      <c r="D47" s="20" t="s">
        <v>38</v>
      </c>
      <c r="E47" s="19" t="n">
        <v>143977</v>
      </c>
      <c r="F47" s="20" t="s">
        <v>38</v>
      </c>
      <c r="G47" s="15" t="n">
        <v>73196</v>
      </c>
      <c r="H47" s="21" t="n">
        <f aca="false">G47/C47</f>
        <v>0.309202661315873</v>
      </c>
      <c r="I47" s="21" t="n">
        <f aca="false">E47/C47</f>
        <v>0.608203611785828</v>
      </c>
      <c r="J47" s="15" t="n">
        <v>19552</v>
      </c>
      <c r="K47" s="21" t="n">
        <f aca="false">J47/C47</f>
        <v>0.0825937268982997</v>
      </c>
    </row>
    <row r="48" s="22" customFormat="true" ht="15" hidden="false" customHeight="false" outlineLevel="0" collapsed="false">
      <c r="A48" s="18" t="s">
        <v>57</v>
      </c>
      <c r="B48" s="17" t="n">
        <v>34464</v>
      </c>
      <c r="C48" s="19" t="n">
        <v>1051747</v>
      </c>
      <c r="D48" s="20" t="n">
        <f aca="false">C48/B48</f>
        <v>30.5172643918292</v>
      </c>
      <c r="E48" s="19" t="n">
        <v>53993</v>
      </c>
      <c r="F48" s="20" t="n">
        <f aca="false">E48/B48</f>
        <v>1.56664925719591</v>
      </c>
      <c r="G48" s="15" t="n">
        <v>798510</v>
      </c>
      <c r="H48" s="21" t="n">
        <f aca="false">G48/C48</f>
        <v>0.759222512638496</v>
      </c>
      <c r="I48" s="21" t="n">
        <f aca="false">E48/C48</f>
        <v>0.0513364906198924</v>
      </c>
      <c r="J48" s="15" t="n">
        <v>199244</v>
      </c>
      <c r="K48" s="21" t="n">
        <f aca="false">J48/C48</f>
        <v>0.189440996741612</v>
      </c>
    </row>
    <row r="49" s="22" customFormat="true" ht="15" hidden="false" customHeight="false" outlineLevel="0" collapsed="false">
      <c r="A49" s="18" t="s">
        <v>58</v>
      </c>
      <c r="B49" s="17" t="s">
        <v>38</v>
      </c>
      <c r="C49" s="19" t="n">
        <v>1380875</v>
      </c>
      <c r="D49" s="20" t="s">
        <v>38</v>
      </c>
      <c r="E49" s="19" t="n">
        <v>98878</v>
      </c>
      <c r="F49" s="20" t="s">
        <v>38</v>
      </c>
      <c r="G49" s="15" t="n">
        <v>343797</v>
      </c>
      <c r="H49" s="21" t="n">
        <f aca="false">G49/C49</f>
        <v>0.248970399203404</v>
      </c>
      <c r="I49" s="21" t="n">
        <f aca="false">E49/C49</f>
        <v>0.0716053227120485</v>
      </c>
      <c r="J49" s="15" t="n">
        <v>938200</v>
      </c>
      <c r="K49" s="21" t="n">
        <f aca="false">J49/C49</f>
        <v>0.679424278084548</v>
      </c>
    </row>
    <row r="50" customFormat="false" ht="15" hidden="false" customHeight="false" outlineLevel="0" collapsed="false">
      <c r="A50" s="11" t="s">
        <v>59</v>
      </c>
      <c r="B50" s="17" t="n">
        <v>555657</v>
      </c>
      <c r="C50" s="13" t="n">
        <v>18864585</v>
      </c>
      <c r="D50" s="14" t="n">
        <f aca="false">C50/B50</f>
        <v>33.9500537201907</v>
      </c>
      <c r="E50" s="13" t="n">
        <v>2033617</v>
      </c>
      <c r="F50" s="14" t="n">
        <f aca="false">E50/B50</f>
        <v>3.65984231279368</v>
      </c>
      <c r="G50" s="15" t="n">
        <v>11914411</v>
      </c>
      <c r="H50" s="16" t="n">
        <f aca="false">G50/C50</f>
        <v>0.631575568717785</v>
      </c>
      <c r="I50" s="16" t="n">
        <f aca="false">E50/C50</f>
        <v>0.107800781199268</v>
      </c>
      <c r="J50" s="15" t="n">
        <v>4916557</v>
      </c>
      <c r="K50" s="16" t="n">
        <f aca="false">J50/C50</f>
        <v>0.260623650082946</v>
      </c>
    </row>
    <row r="51" customFormat="false" ht="15" hidden="false" customHeight="false" outlineLevel="0" collapsed="false">
      <c r="A51" s="11" t="s">
        <v>60</v>
      </c>
      <c r="B51" s="17" t="n">
        <v>507105</v>
      </c>
      <c r="C51" s="13" t="n">
        <v>16441312</v>
      </c>
      <c r="D51" s="14" t="n">
        <f aca="false">C51/B51</f>
        <v>32.42190867769</v>
      </c>
      <c r="E51" s="13" t="n">
        <v>2284750</v>
      </c>
      <c r="F51" s="14" t="n">
        <f aca="false">E51/B51</f>
        <v>4.50547716942251</v>
      </c>
      <c r="G51" s="15" t="n">
        <v>9250616</v>
      </c>
      <c r="H51" s="16" t="n">
        <f aca="false">G51/C51</f>
        <v>0.562644635659247</v>
      </c>
      <c r="I51" s="16" t="n">
        <f aca="false">E51/C51</f>
        <v>0.138963970758538</v>
      </c>
      <c r="J51" s="15" t="n">
        <v>4905946</v>
      </c>
      <c r="K51" s="16" t="n">
        <f aca="false">J51/C51</f>
        <v>0.298391393582215</v>
      </c>
    </row>
    <row r="52" customFormat="false" ht="15" hidden="false" customHeight="false" outlineLevel="0" collapsed="false">
      <c r="A52" s="11" t="s">
        <v>61</v>
      </c>
      <c r="B52" s="17" t="n">
        <v>439786</v>
      </c>
      <c r="C52" s="13" t="n">
        <v>6973842</v>
      </c>
      <c r="D52" s="14" t="n">
        <f aca="false">C52/B52</f>
        <v>15.8573533491289</v>
      </c>
      <c r="E52" s="13" t="n">
        <v>808253</v>
      </c>
      <c r="F52" s="14" t="n">
        <f aca="false">E52/B52</f>
        <v>1.83783249125711</v>
      </c>
      <c r="G52" s="15" t="n">
        <v>4933270</v>
      </c>
      <c r="H52" s="16" t="n">
        <f aca="false">G52/C52</f>
        <v>0.707396296044562</v>
      </c>
      <c r="I52" s="16" t="n">
        <f aca="false">E52/C52</f>
        <v>0.115897807836771</v>
      </c>
      <c r="J52" s="15" t="n">
        <v>1232318</v>
      </c>
      <c r="K52" s="16" t="n">
        <f aca="false">J52/C52</f>
        <v>0.176705752725686</v>
      </c>
    </row>
    <row r="53" s="22" customFormat="true" ht="15" hidden="false" customHeight="false" outlineLevel="0" collapsed="false">
      <c r="A53" s="18" t="s">
        <v>62</v>
      </c>
      <c r="B53" s="17" t="n">
        <v>439786</v>
      </c>
      <c r="C53" s="19" t="n">
        <v>6680178</v>
      </c>
      <c r="D53" s="20" t="n">
        <f aca="false">C53/B53</f>
        <v>15.1896104014225</v>
      </c>
      <c r="E53" s="19" t="n">
        <v>798136</v>
      </c>
      <c r="F53" s="20" t="n">
        <f aca="false">E53/B53</f>
        <v>1.81482812094973</v>
      </c>
      <c r="G53" s="15" t="n">
        <v>4691251</v>
      </c>
      <c r="H53" s="21" t="n">
        <f aca="false">G53/C53</f>
        <v>0.7022643707997</v>
      </c>
      <c r="I53" s="21" t="n">
        <f aca="false">E53/C53</f>
        <v>0.119478253423786</v>
      </c>
      <c r="J53" s="15" t="n">
        <v>1190791</v>
      </c>
      <c r="K53" s="21" t="n">
        <f aca="false">J53/C53</f>
        <v>0.178257375776514</v>
      </c>
    </row>
    <row r="54" s="22" customFormat="true" ht="15" hidden="false" customHeight="false" outlineLevel="0" collapsed="false">
      <c r="A54" s="18" t="s">
        <v>63</v>
      </c>
      <c r="B54" s="17" t="n">
        <v>12434</v>
      </c>
      <c r="C54" s="19" t="n">
        <v>293664</v>
      </c>
      <c r="D54" s="20" t="n">
        <f aca="false">C54/B54</f>
        <v>23.6178221006917</v>
      </c>
      <c r="E54" s="19" t="n">
        <v>10117</v>
      </c>
      <c r="F54" s="20" t="n">
        <f aca="false">E54/B54</f>
        <v>0.813656104230336</v>
      </c>
      <c r="G54" s="15" t="n">
        <v>242020</v>
      </c>
      <c r="H54" s="21" t="n">
        <f aca="false">G54/C54</f>
        <v>0.824139152228397</v>
      </c>
      <c r="I54" s="21" t="n">
        <f aca="false">E54/C54</f>
        <v>0.0344509371254223</v>
      </c>
      <c r="J54" s="15" t="n">
        <v>41527</v>
      </c>
      <c r="K54" s="21" t="n">
        <f aca="false">J54/C54</f>
        <v>0.141409910646181</v>
      </c>
    </row>
    <row r="55" customFormat="false" ht="15" hidden="false" customHeight="false" outlineLevel="0" collapsed="false">
      <c r="A55" s="11" t="s">
        <v>64</v>
      </c>
      <c r="B55" s="17" t="n">
        <v>423759</v>
      </c>
      <c r="C55" s="13" t="n">
        <v>6185755</v>
      </c>
      <c r="D55" s="14" t="n">
        <f aca="false">C55/B55</f>
        <v>14.5973418853641</v>
      </c>
      <c r="E55" s="13" t="n">
        <v>1033787</v>
      </c>
      <c r="F55" s="14" t="n">
        <f aca="false">E55/B55</f>
        <v>2.43956352549444</v>
      </c>
      <c r="G55" s="15" t="n">
        <v>4340186</v>
      </c>
      <c r="H55" s="16" t="n">
        <f aca="false">G55/C55</f>
        <v>0.701642079261141</v>
      </c>
      <c r="I55" s="16" t="n">
        <f aca="false">E55/C55</f>
        <v>0.167123819161929</v>
      </c>
      <c r="J55" s="15" t="n">
        <v>811782</v>
      </c>
      <c r="K55" s="16" t="n">
        <f aca="false">J55/C55</f>
        <v>0.13123410157693</v>
      </c>
    </row>
    <row r="56" customFormat="false" ht="15" hidden="false" customHeight="false" outlineLevel="0" collapsed="false">
      <c r="A56" s="11" t="s">
        <v>65</v>
      </c>
      <c r="B56" s="17" t="n">
        <v>389320</v>
      </c>
      <c r="C56" s="13" t="n">
        <v>10767024</v>
      </c>
      <c r="D56" s="14" t="n">
        <f aca="false">C56/B56</f>
        <v>27.6559745196753</v>
      </c>
      <c r="E56" s="13" t="n">
        <v>1230887</v>
      </c>
      <c r="F56" s="14" t="n">
        <f aca="false">E56/B56</f>
        <v>3.16163310387342</v>
      </c>
      <c r="G56" s="15" t="n">
        <v>6592398</v>
      </c>
      <c r="H56" s="16" t="n">
        <f aca="false">G56/C56</f>
        <v>0.612276707101238</v>
      </c>
      <c r="I56" s="16" t="n">
        <f aca="false">E56/C56</f>
        <v>0.114320075816679</v>
      </c>
      <c r="J56" s="15" t="n">
        <v>2943739</v>
      </c>
      <c r="K56" s="16" t="n">
        <f aca="false">J56/C56</f>
        <v>0.273403217082083</v>
      </c>
    </row>
    <row r="57" customFormat="false" ht="15" hidden="false" customHeight="false" outlineLevel="0" collapsed="false">
      <c r="A57" s="11" t="s">
        <v>66</v>
      </c>
      <c r="B57" s="17" t="n">
        <v>333032</v>
      </c>
      <c r="C57" s="13" t="n">
        <v>8424665</v>
      </c>
      <c r="D57" s="14" t="n">
        <f aca="false">C57/B57</f>
        <v>25.2968633644815</v>
      </c>
      <c r="E57" s="13" t="n">
        <v>2053884</v>
      </c>
      <c r="F57" s="14" t="n">
        <f aca="false">E57/B57</f>
        <v>6.16722717336472</v>
      </c>
      <c r="G57" s="15" t="n">
        <v>5274168</v>
      </c>
      <c r="H57" s="16" t="n">
        <f aca="false">G57/C57</f>
        <v>0.626038898876098</v>
      </c>
      <c r="I57" s="16" t="n">
        <f aca="false">E57/C57</f>
        <v>0.243794144930392</v>
      </c>
      <c r="J57" s="15" t="n">
        <v>1096613</v>
      </c>
      <c r="K57" s="16" t="n">
        <f aca="false">J57/C57</f>
        <v>0.13016695619351</v>
      </c>
    </row>
    <row r="58" customFormat="false" ht="15" hidden="false" customHeight="false" outlineLevel="0" collapsed="false">
      <c r="A58" s="11" t="s">
        <v>67</v>
      </c>
      <c r="B58" s="17" t="n">
        <v>330440</v>
      </c>
      <c r="C58" s="13" t="n">
        <v>7106387</v>
      </c>
      <c r="D58" s="14" t="n">
        <f aca="false">C58/B58</f>
        <v>21.5058316184481</v>
      </c>
      <c r="E58" s="13" t="n">
        <v>920094</v>
      </c>
      <c r="F58" s="14" t="n">
        <f aca="false">E58/B58</f>
        <v>2.78445103498366</v>
      </c>
      <c r="G58" s="15" t="n">
        <v>4525952</v>
      </c>
      <c r="H58" s="16" t="n">
        <f aca="false">G58/C58</f>
        <v>0.636885100684778</v>
      </c>
      <c r="I58" s="16" t="n">
        <f aca="false">E58/C58</f>
        <v>0.129474232123863</v>
      </c>
      <c r="J58" s="15" t="n">
        <v>1660341</v>
      </c>
      <c r="K58" s="16" t="n">
        <f aca="false">J58/C58</f>
        <v>0.233640667191359</v>
      </c>
    </row>
    <row r="59" customFormat="false" ht="15" hidden="false" customHeight="false" outlineLevel="0" collapsed="false">
      <c r="A59" s="11" t="s">
        <v>68</v>
      </c>
      <c r="B59" s="17" t="n">
        <v>318404</v>
      </c>
      <c r="C59" s="13" t="n">
        <v>7832073</v>
      </c>
      <c r="D59" s="14" t="n">
        <f aca="false">C59/B59</f>
        <v>24.5979102021331</v>
      </c>
      <c r="E59" s="13" t="n">
        <v>700836</v>
      </c>
      <c r="F59" s="14" t="n">
        <f aca="false">E59/B59</f>
        <v>2.20109043856233</v>
      </c>
      <c r="G59" s="15" t="n">
        <v>3452708</v>
      </c>
      <c r="H59" s="16" t="n">
        <f aca="false">G59/C59</f>
        <v>0.440842162732651</v>
      </c>
      <c r="I59" s="16" t="n">
        <f aca="false">E59/C59</f>
        <v>0.0894828227469279</v>
      </c>
      <c r="J59" s="15" t="n">
        <v>3678529</v>
      </c>
      <c r="K59" s="16" t="n">
        <f aca="false">J59/C59</f>
        <v>0.469675014520421</v>
      </c>
    </row>
    <row r="60" customFormat="false" ht="15" hidden="false" customHeight="false" outlineLevel="0" collapsed="false">
      <c r="A60" s="11" t="s">
        <v>69</v>
      </c>
      <c r="B60" s="17" t="n">
        <v>312980</v>
      </c>
      <c r="C60" s="13" t="n">
        <v>5184157</v>
      </c>
      <c r="D60" s="14" t="n">
        <f aca="false">C60/B60</f>
        <v>16.563860310563</v>
      </c>
      <c r="E60" s="13" t="n">
        <v>458121</v>
      </c>
      <c r="F60" s="14" t="n">
        <f aca="false">E60/B60</f>
        <v>1.46373889705413</v>
      </c>
      <c r="G60" s="15" t="n">
        <v>3326327</v>
      </c>
      <c r="H60" s="16" t="n">
        <f aca="false">G60/C60</f>
        <v>0.641633152699658</v>
      </c>
      <c r="I60" s="16" t="n">
        <f aca="false">E60/C60</f>
        <v>0.0883694301696496</v>
      </c>
      <c r="J60" s="15" t="n">
        <v>1399709</v>
      </c>
      <c r="K60" s="16" t="n">
        <f aca="false">J60/C60</f>
        <v>0.269997417130693</v>
      </c>
    </row>
    <row r="61" customFormat="false" ht="15" hidden="false" customHeight="false" outlineLevel="0" collapsed="false">
      <c r="A61" s="11" t="s">
        <v>70</v>
      </c>
      <c r="B61" s="17" t="n">
        <v>291993</v>
      </c>
      <c r="C61" s="13" t="n">
        <v>7506960</v>
      </c>
      <c r="D61" s="14" t="n">
        <f aca="false">C61/B61</f>
        <v>25.7093834441237</v>
      </c>
      <c r="E61" s="13" t="n">
        <v>890062</v>
      </c>
      <c r="F61" s="14" t="n">
        <f aca="false">E61/B61</f>
        <v>3.04823060826801</v>
      </c>
      <c r="G61" s="15" t="n">
        <v>5347452</v>
      </c>
      <c r="H61" s="16" t="n">
        <f aca="false">G61/C61</f>
        <v>0.712332555388599</v>
      </c>
      <c r="I61" s="16" t="n">
        <f aca="false">E61/C61</f>
        <v>0.118564905101399</v>
      </c>
      <c r="J61" s="15" t="n">
        <v>1266448</v>
      </c>
      <c r="K61" s="16" t="n">
        <f aca="false">J61/C61</f>
        <v>0.168703176785277</v>
      </c>
    </row>
    <row r="62" s="22" customFormat="true" ht="15" hidden="false" customHeight="false" outlineLevel="0" collapsed="false">
      <c r="A62" s="18" t="s">
        <v>71</v>
      </c>
      <c r="B62" s="17" t="n">
        <v>3978</v>
      </c>
      <c r="C62" s="19" t="n">
        <v>228757</v>
      </c>
      <c r="D62" s="20" t="n">
        <f aca="false">C62/B62</f>
        <v>57.5055304172951</v>
      </c>
      <c r="E62" s="19" t="n">
        <v>29743</v>
      </c>
      <c r="F62" s="20" t="n">
        <f aca="false">E62/B62</f>
        <v>7.47687280040221</v>
      </c>
      <c r="G62" s="15" t="n">
        <v>155203</v>
      </c>
      <c r="H62" s="21" t="n">
        <f aca="false">G62/C62</f>
        <v>0.678462298421469</v>
      </c>
      <c r="I62" s="21" t="n">
        <f aca="false">E62/C62</f>
        <v>0.130020064959761</v>
      </c>
      <c r="J62" s="15" t="n">
        <v>43811</v>
      </c>
      <c r="K62" s="21" t="n">
        <f aca="false">J62/C62</f>
        <v>0.19151763661877</v>
      </c>
    </row>
    <row r="63" s="22" customFormat="true" ht="15" hidden="false" customHeight="false" outlineLevel="0" collapsed="false">
      <c r="A63" s="18" t="s">
        <v>72</v>
      </c>
      <c r="B63" s="17" t="n">
        <v>1192</v>
      </c>
      <c r="C63" s="19" t="n">
        <v>89268</v>
      </c>
      <c r="D63" s="20" t="n">
        <f aca="false">C63/B63</f>
        <v>74.8892617449665</v>
      </c>
      <c r="E63" s="19" t="n">
        <v>9673</v>
      </c>
      <c r="F63" s="20" t="n">
        <f aca="false">E63/B63</f>
        <v>8.11493288590604</v>
      </c>
      <c r="G63" s="15" t="n">
        <v>76799</v>
      </c>
      <c r="H63" s="21" t="n">
        <f aca="false">G63/C63</f>
        <v>0.860319487386298</v>
      </c>
      <c r="I63" s="21" t="n">
        <f aca="false">E63/C63</f>
        <v>0.108359098445132</v>
      </c>
      <c r="J63" s="15" t="n">
        <v>2796</v>
      </c>
      <c r="K63" s="21" t="n">
        <f aca="false">J63/C63</f>
        <v>0.031321414168571</v>
      </c>
    </row>
    <row r="64" s="22" customFormat="true" ht="15" hidden="false" customHeight="false" outlineLevel="0" collapsed="false">
      <c r="A64" s="18" t="s">
        <v>73</v>
      </c>
      <c r="B64" s="17" t="n">
        <v>14129</v>
      </c>
      <c r="C64" s="19" t="n">
        <v>405092</v>
      </c>
      <c r="D64" s="20" t="n">
        <f aca="false">C64/B64</f>
        <v>28.6709604359827</v>
      </c>
      <c r="E64" s="19" t="n">
        <v>61698</v>
      </c>
      <c r="F64" s="20" t="n">
        <f aca="false">E64/B64</f>
        <v>4.36676339443697</v>
      </c>
      <c r="G64" s="15" t="n">
        <v>288385</v>
      </c>
      <c r="H64" s="21" t="n">
        <f aca="false">G64/C64</f>
        <v>0.71190001283659</v>
      </c>
      <c r="I64" s="21" t="n">
        <f aca="false">E64/C64</f>
        <v>0.152306142802129</v>
      </c>
      <c r="J64" s="15" t="n">
        <v>55009</v>
      </c>
      <c r="K64" s="21" t="n">
        <f aca="false">J64/C64</f>
        <v>0.135793844361281</v>
      </c>
    </row>
    <row r="65" s="22" customFormat="true" ht="15" hidden="false" customHeight="false" outlineLevel="0" collapsed="false">
      <c r="A65" s="18" t="s">
        <v>74</v>
      </c>
      <c r="B65" s="17" t="n">
        <v>20506</v>
      </c>
      <c r="C65" s="19" t="n">
        <v>1055937</v>
      </c>
      <c r="D65" s="20" t="n">
        <f aca="false">C65/B65</f>
        <v>51.4940505217985</v>
      </c>
      <c r="E65" s="19" t="n">
        <v>157027</v>
      </c>
      <c r="F65" s="20" t="n">
        <f aca="false">E65/B65</f>
        <v>7.65761240612504</v>
      </c>
      <c r="G65" s="15" t="n">
        <v>848035</v>
      </c>
      <c r="H65" s="21" t="n">
        <f aca="false">G65/C65</f>
        <v>0.803111359863325</v>
      </c>
      <c r="I65" s="21" t="n">
        <f aca="false">E65/C65</f>
        <v>0.148708682430865</v>
      </c>
      <c r="J65" s="15" t="n">
        <v>50875</v>
      </c>
      <c r="K65" s="21" t="n">
        <f aca="false">J65/C65</f>
        <v>0.0481799577058101</v>
      </c>
    </row>
    <row r="66" s="22" customFormat="true" ht="15" hidden="false" customHeight="false" outlineLevel="0" collapsed="false">
      <c r="A66" s="18" t="s">
        <v>75</v>
      </c>
      <c r="B66" s="17" t="n">
        <v>1221</v>
      </c>
      <c r="C66" s="19" t="n">
        <v>54688</v>
      </c>
      <c r="D66" s="20" t="n">
        <f aca="false">C66/B66</f>
        <v>44.7895167895168</v>
      </c>
      <c r="E66" s="19" t="n">
        <v>4890</v>
      </c>
      <c r="F66" s="20" t="n">
        <f aca="false">E66/B66</f>
        <v>4.00491400491401</v>
      </c>
      <c r="G66" s="15" t="n">
        <v>35222</v>
      </c>
      <c r="H66" s="21" t="n">
        <f aca="false">G66/C66</f>
        <v>0.644053540081919</v>
      </c>
      <c r="I66" s="21" t="n">
        <f aca="false">E66/C66</f>
        <v>0.0894163253364541</v>
      </c>
      <c r="J66" s="15" t="n">
        <v>14576</v>
      </c>
      <c r="K66" s="21" t="n">
        <f aca="false">J66/C66</f>
        <v>0.266530134581627</v>
      </c>
    </row>
    <row r="67" s="22" customFormat="true" ht="15" hidden="false" customHeight="false" outlineLevel="0" collapsed="false">
      <c r="A67" s="18" t="s">
        <v>76</v>
      </c>
      <c r="B67" s="17" t="n">
        <v>9047</v>
      </c>
      <c r="C67" s="19" t="n">
        <v>70982</v>
      </c>
      <c r="D67" s="20" t="n">
        <f aca="false">C67/B67</f>
        <v>7.84591577318448</v>
      </c>
      <c r="E67" s="19" t="n">
        <v>10649</v>
      </c>
      <c r="F67" s="20" t="n">
        <f aca="false">E67/B67</f>
        <v>1.17707527357135</v>
      </c>
      <c r="G67" s="15" t="n">
        <v>47741</v>
      </c>
      <c r="H67" s="21" t="n">
        <f aca="false">G67/C67</f>
        <v>0.672578963680933</v>
      </c>
      <c r="I67" s="21" t="n">
        <f aca="false">E67/C67</f>
        <v>0.150023949733735</v>
      </c>
      <c r="J67" s="15" t="n">
        <v>12592</v>
      </c>
      <c r="K67" s="21" t="n">
        <f aca="false">J67/C67</f>
        <v>0.177397086585332</v>
      </c>
    </row>
    <row r="68" s="22" customFormat="true" ht="15" hidden="false" customHeight="false" outlineLevel="0" collapsed="false">
      <c r="A68" s="18" t="s">
        <v>77</v>
      </c>
      <c r="B68" s="17" t="n">
        <v>13329</v>
      </c>
      <c r="C68" s="19" t="n">
        <v>562119</v>
      </c>
      <c r="D68" s="20" t="n">
        <f aca="false">C68/B68</f>
        <v>42.1726311051092</v>
      </c>
      <c r="E68" s="19" t="n">
        <v>65130</v>
      </c>
      <c r="F68" s="20" t="n">
        <f aca="false">E68/B68</f>
        <v>4.88633805986946</v>
      </c>
      <c r="G68" s="15" t="n">
        <v>447325</v>
      </c>
      <c r="H68" s="21" t="n">
        <f aca="false">G68/C68</f>
        <v>0.795783455104702</v>
      </c>
      <c r="I68" s="21" t="n">
        <f aca="false">E68/C68</f>
        <v>0.115865145992219</v>
      </c>
      <c r="J68" s="15" t="n">
        <v>49664</v>
      </c>
      <c r="K68" s="21" t="n">
        <f aca="false">J68/C68</f>
        <v>0.0883513989030793</v>
      </c>
    </row>
    <row r="69" s="22" customFormat="true" ht="15" hidden="false" customHeight="false" outlineLevel="0" collapsed="false">
      <c r="A69" s="18" t="s">
        <v>78</v>
      </c>
      <c r="B69" s="17" t="n">
        <v>3047</v>
      </c>
      <c r="C69" s="19" t="n">
        <v>258716</v>
      </c>
      <c r="D69" s="20" t="n">
        <f aca="false">C69/B69</f>
        <v>84.908434525763</v>
      </c>
      <c r="E69" s="19" t="n">
        <v>8721</v>
      </c>
      <c r="F69" s="20" t="n">
        <f aca="false">E69/B69</f>
        <v>2.86215950114867</v>
      </c>
      <c r="G69" s="15" t="n">
        <v>216993</v>
      </c>
      <c r="H69" s="21" t="n">
        <f aca="false">G69/C69</f>
        <v>0.838730499853121</v>
      </c>
      <c r="I69" s="21" t="n">
        <f aca="false">E69/C69</f>
        <v>0.0337087771919789</v>
      </c>
      <c r="J69" s="15" t="n">
        <v>33002</v>
      </c>
      <c r="K69" s="21" t="n">
        <f aca="false">J69/C69</f>
        <v>0.1275607229549</v>
      </c>
    </row>
    <row r="70" s="22" customFormat="true" ht="15" hidden="false" customHeight="false" outlineLevel="0" collapsed="false">
      <c r="A70" s="18" t="s">
        <v>79</v>
      </c>
      <c r="B70" s="17" t="n">
        <v>11100</v>
      </c>
      <c r="C70" s="19" t="n">
        <v>679573</v>
      </c>
      <c r="D70" s="20" t="n">
        <f aca="false">C70/B70</f>
        <v>61.2227927927928</v>
      </c>
      <c r="E70" s="19" t="n">
        <v>71972</v>
      </c>
      <c r="F70" s="20" t="n">
        <f aca="false">E70/B70</f>
        <v>6.48396396396396</v>
      </c>
      <c r="G70" s="15" t="n">
        <v>427290</v>
      </c>
      <c r="H70" s="21" t="n">
        <f aca="false">G70/C70</f>
        <v>0.628762472905781</v>
      </c>
      <c r="I70" s="21" t="n">
        <f aca="false">E70/C70</f>
        <v>0.10590768026393</v>
      </c>
      <c r="J70" s="15" t="n">
        <v>180311</v>
      </c>
      <c r="K70" s="21" t="n">
        <f aca="false">J70/C70</f>
        <v>0.265329846830289</v>
      </c>
    </row>
    <row r="71" s="22" customFormat="true" ht="15" hidden="false" customHeight="false" outlineLevel="0" collapsed="false">
      <c r="A71" s="18" t="s">
        <v>80</v>
      </c>
      <c r="B71" s="17" t="s">
        <v>38</v>
      </c>
      <c r="C71" s="19" t="n">
        <v>4101828</v>
      </c>
      <c r="D71" s="20" t="s">
        <v>38</v>
      </c>
      <c r="E71" s="19" t="n">
        <v>470559</v>
      </c>
      <c r="F71" s="20" t="s">
        <v>38</v>
      </c>
      <c r="G71" s="15" t="n">
        <v>2807458</v>
      </c>
      <c r="H71" s="21" t="n">
        <f aca="false">G71/C71</f>
        <v>0.68444069327139</v>
      </c>
      <c r="I71" s="21" t="n">
        <f aca="false">E71/C71</f>
        <v>0.114719339767538</v>
      </c>
      <c r="J71" s="15" t="n">
        <v>823811</v>
      </c>
      <c r="K71" s="21" t="n">
        <f aca="false">J71/C71</f>
        <v>0.200839966961072</v>
      </c>
    </row>
    <row r="72" customFormat="false" ht="15" hidden="false" customHeight="false" outlineLevel="0" collapsed="false">
      <c r="A72" s="11" t="s">
        <v>81</v>
      </c>
      <c r="B72" s="17" t="n">
        <v>274803</v>
      </c>
      <c r="C72" s="13" t="n">
        <v>6629529</v>
      </c>
      <c r="D72" s="14" t="n">
        <f aca="false">C72/B72</f>
        <v>24.1246602111331</v>
      </c>
      <c r="E72" s="13" t="n">
        <v>621119</v>
      </c>
      <c r="F72" s="14" t="n">
        <f aca="false">E72/B72</f>
        <v>2.2602336946831</v>
      </c>
      <c r="G72" s="15" t="n">
        <v>4771458</v>
      </c>
      <c r="H72" s="16" t="n">
        <f aca="false">G72/C72</f>
        <v>0.719728053078884</v>
      </c>
      <c r="I72" s="16" t="n">
        <f aca="false">E72/C72</f>
        <v>0.093689762877574</v>
      </c>
      <c r="J72" s="15" t="n">
        <v>1236952</v>
      </c>
      <c r="K72" s="16" t="n">
        <f aca="false">J72/C72</f>
        <v>0.186582184043542</v>
      </c>
    </row>
    <row r="73" customFormat="false" ht="15" hidden="false" customHeight="false" outlineLevel="0" collapsed="false">
      <c r="A73" s="11" t="s">
        <v>82</v>
      </c>
      <c r="B73" s="17" t="n">
        <v>272864</v>
      </c>
      <c r="C73" s="13" t="n">
        <v>4308333</v>
      </c>
      <c r="D73" s="14" t="n">
        <f aca="false">C73/B73</f>
        <v>15.7893052949455</v>
      </c>
      <c r="E73" s="13" t="n">
        <v>485106</v>
      </c>
      <c r="F73" s="14" t="n">
        <f aca="false">E73/B73</f>
        <v>1.77783071420195</v>
      </c>
      <c r="G73" s="15" t="n">
        <v>3233699</v>
      </c>
      <c r="H73" s="16" t="n">
        <f aca="false">G73/C73</f>
        <v>0.750568491339922</v>
      </c>
      <c r="I73" s="16" t="n">
        <f aca="false">E73/C73</f>
        <v>0.112597146042332</v>
      </c>
      <c r="J73" s="15" t="n">
        <v>589528</v>
      </c>
      <c r="K73" s="16" t="n">
        <f aca="false">J73/C73</f>
        <v>0.136834362617746</v>
      </c>
    </row>
    <row r="74" customFormat="false" ht="15" hidden="false" customHeight="false" outlineLevel="0" collapsed="false">
      <c r="A74" s="11" t="s">
        <v>83</v>
      </c>
      <c r="B74" s="17" t="n">
        <v>272788</v>
      </c>
      <c r="C74" s="13" t="n">
        <v>8455121</v>
      </c>
      <c r="D74" s="14" t="n">
        <f aca="false">C74/B74</f>
        <v>30.995208733522</v>
      </c>
      <c r="E74" s="13" t="n">
        <v>1067970</v>
      </c>
      <c r="F74" s="14" t="n">
        <f aca="false">E74/B74</f>
        <v>3.91501825593501</v>
      </c>
      <c r="G74" s="15" t="n">
        <v>4312434</v>
      </c>
      <c r="H74" s="16" t="n">
        <f aca="false">G74/C74</f>
        <v>0.510038117727706</v>
      </c>
      <c r="I74" s="16" t="n">
        <f aca="false">E74/C74</f>
        <v>0.12631043364134</v>
      </c>
      <c r="J74" s="15" t="n">
        <v>3074717</v>
      </c>
      <c r="K74" s="16" t="n">
        <f aca="false">J74/C74</f>
        <v>0.363651448630954</v>
      </c>
    </row>
    <row r="75" customFormat="false" ht="15" hidden="false" customHeight="false" outlineLevel="0" collapsed="false">
      <c r="A75" s="11" t="s">
        <v>84</v>
      </c>
      <c r="B75" s="17" t="n">
        <v>256232</v>
      </c>
      <c r="C75" s="13" t="n">
        <v>16678137</v>
      </c>
      <c r="D75" s="14" t="n">
        <f aca="false">C75/B75</f>
        <v>65.0899848574729</v>
      </c>
      <c r="E75" s="13" t="n">
        <v>1640010</v>
      </c>
      <c r="F75" s="14" t="n">
        <f aca="false">E75/B75</f>
        <v>6.40048861968841</v>
      </c>
      <c r="G75" s="15" t="n">
        <v>9751308</v>
      </c>
      <c r="H75" s="16" t="n">
        <f aca="false">G75/C75</f>
        <v>0.584676094218437</v>
      </c>
      <c r="I75" s="16" t="n">
        <f aca="false">E75/C75</f>
        <v>0.0983329253141403</v>
      </c>
      <c r="J75" s="15" t="n">
        <v>5286819</v>
      </c>
      <c r="K75" s="16" t="n">
        <f aca="false">J75/C75</f>
        <v>0.316990980467423</v>
      </c>
    </row>
    <row r="76" customFormat="false" ht="15" hidden="false" customHeight="false" outlineLevel="0" collapsed="false">
      <c r="A76" s="11" t="s">
        <v>85</v>
      </c>
      <c r="B76" s="17" t="n">
        <v>226605</v>
      </c>
      <c r="C76" s="13" t="n">
        <v>1866368</v>
      </c>
      <c r="D76" s="14" t="n">
        <f aca="false">C76/B76</f>
        <v>8.23621720615167</v>
      </c>
      <c r="E76" s="13" t="n">
        <v>79895</v>
      </c>
      <c r="F76" s="14" t="n">
        <f aca="false">E76/B76</f>
        <v>0.352573862006575</v>
      </c>
      <c r="G76" s="15" t="n">
        <v>1537329</v>
      </c>
      <c r="H76" s="16" t="n">
        <f aca="false">G76/C76</f>
        <v>0.823700899286743</v>
      </c>
      <c r="I76" s="16" t="n">
        <f aca="false">E76/C76</f>
        <v>0.0428077420958782</v>
      </c>
      <c r="J76" s="15" t="n">
        <v>249144</v>
      </c>
      <c r="K76" s="16" t="n">
        <f aca="false">J76/C76</f>
        <v>0.133491358617379</v>
      </c>
    </row>
    <row r="77" customFormat="false" ht="15" hidden="false" customHeight="false" outlineLevel="0" collapsed="false">
      <c r="A77" s="11" t="s">
        <v>86</v>
      </c>
      <c r="B77" s="17" t="n">
        <f aca="false">34792+11311+99713+39703+28333</f>
        <v>213852</v>
      </c>
      <c r="C77" s="13" t="n">
        <v>2812613</v>
      </c>
      <c r="D77" s="14" t="n">
        <f aca="false">C77/B77</f>
        <v>13.1521472794269</v>
      </c>
      <c r="E77" s="13" t="n">
        <v>333546</v>
      </c>
      <c r="F77" s="14" t="n">
        <f aca="false">E77/B77</f>
        <v>1.55970484260143</v>
      </c>
      <c r="G77" s="15" t="n">
        <v>1515708</v>
      </c>
      <c r="H77" s="16" t="n">
        <f aca="false">G77/C77</f>
        <v>0.538896748326201</v>
      </c>
      <c r="I77" s="16" t="n">
        <f aca="false">E77/C77</f>
        <v>0.118589368676032</v>
      </c>
      <c r="J77" s="15" t="n">
        <v>348426</v>
      </c>
      <c r="K77" s="16" t="n">
        <f aca="false">J77/C77</f>
        <v>0.123879822784009</v>
      </c>
    </row>
    <row r="78" s="22" customFormat="true" ht="15" hidden="false" customHeight="false" outlineLevel="0" collapsed="false">
      <c r="A78" s="18" t="s">
        <v>87</v>
      </c>
      <c r="B78" s="17" t="n">
        <v>34792</v>
      </c>
      <c r="C78" s="19" t="n">
        <v>270281</v>
      </c>
      <c r="D78" s="20" t="n">
        <f aca="false">C78/B78</f>
        <v>7.76848126005978</v>
      </c>
      <c r="E78" s="19" t="n">
        <v>18485</v>
      </c>
      <c r="F78" s="20" t="n">
        <f aca="false">E78/B78</f>
        <v>0.531300298919292</v>
      </c>
      <c r="G78" s="15" t="n">
        <v>229844</v>
      </c>
      <c r="H78" s="21" t="n">
        <f aca="false">G78/C78</f>
        <v>0.85038903955513</v>
      </c>
      <c r="I78" s="21" t="n">
        <f aca="false">E78/C78</f>
        <v>0.0683917848461416</v>
      </c>
      <c r="J78" s="15" t="n">
        <v>21952</v>
      </c>
      <c r="K78" s="21" t="n">
        <f aca="false">J78/C78</f>
        <v>0.0812191755987287</v>
      </c>
    </row>
    <row r="79" s="22" customFormat="true" ht="15" hidden="false" customHeight="false" outlineLevel="0" collapsed="false">
      <c r="A79" s="18" t="s">
        <v>88</v>
      </c>
      <c r="B79" s="17" t="n">
        <v>11311</v>
      </c>
      <c r="C79" s="19" t="n">
        <v>96742</v>
      </c>
      <c r="D79" s="20" t="n">
        <f aca="false">C79/B79</f>
        <v>8.55291309344886</v>
      </c>
      <c r="E79" s="19" t="n">
        <v>16827</v>
      </c>
      <c r="F79" s="20" t="n">
        <f aca="false">E79/B79</f>
        <v>1.48766687295553</v>
      </c>
      <c r="G79" s="15" t="n">
        <v>71104</v>
      </c>
      <c r="H79" s="21" t="n">
        <f aca="false">G79/C79</f>
        <v>0.734985838622315</v>
      </c>
      <c r="I79" s="21" t="n">
        <f aca="false">E79/C79</f>
        <v>0.173936862996423</v>
      </c>
      <c r="J79" s="15" t="n">
        <v>8811</v>
      </c>
      <c r="K79" s="21" t="n">
        <f aca="false">J79/C79</f>
        <v>0.0910772983812615</v>
      </c>
    </row>
    <row r="80" s="22" customFormat="true" ht="15" hidden="false" customHeight="false" outlineLevel="0" collapsed="false">
      <c r="A80" s="18" t="s">
        <v>89</v>
      </c>
      <c r="B80" s="17" t="n">
        <v>28333</v>
      </c>
      <c r="C80" s="19" t="n">
        <v>191335</v>
      </c>
      <c r="D80" s="20" t="n">
        <f aca="false">C80/B80</f>
        <v>6.75307944799351</v>
      </c>
      <c r="E80" s="19" t="n">
        <v>17164</v>
      </c>
      <c r="F80" s="20" t="n">
        <f aca="false">E80/B80</f>
        <v>0.60579536229838</v>
      </c>
      <c r="G80" s="15" t="n">
        <v>163759</v>
      </c>
      <c r="H80" s="21" t="n">
        <f aca="false">G80/C80</f>
        <v>0.855875819897039</v>
      </c>
      <c r="I80" s="21" t="n">
        <f aca="false">E80/C80</f>
        <v>0.0897065356573549</v>
      </c>
      <c r="J80" s="15" t="n">
        <v>10412</v>
      </c>
      <c r="K80" s="21" t="n">
        <f aca="false">J80/C80</f>
        <v>0.0544176444456059</v>
      </c>
    </row>
    <row r="81" s="22" customFormat="true" ht="15" hidden="false" customHeight="false" outlineLevel="0" collapsed="false">
      <c r="A81" s="18" t="s">
        <v>90</v>
      </c>
      <c r="B81" s="17" t="n">
        <v>99713</v>
      </c>
      <c r="C81" s="19" t="n">
        <v>1250136</v>
      </c>
      <c r="D81" s="20" t="n">
        <f aca="false">C81/B81</f>
        <v>12.5373421720337</v>
      </c>
      <c r="E81" s="19" t="n">
        <v>247797</v>
      </c>
      <c r="F81" s="20" t="n">
        <f aca="false">E81/B81</f>
        <v>2.48510224343867</v>
      </c>
      <c r="G81" s="15" t="n">
        <v>795465</v>
      </c>
      <c r="H81" s="21" t="n">
        <f aca="false">G81/C81</f>
        <v>0.636302770258596</v>
      </c>
      <c r="I81" s="21" t="n">
        <f aca="false">E81/C81</f>
        <v>0.19821603409549</v>
      </c>
      <c r="J81" s="15" t="n">
        <v>206874</v>
      </c>
      <c r="K81" s="21" t="n">
        <f aca="false">J81/C81</f>
        <v>0.165481195645914</v>
      </c>
    </row>
    <row r="82" s="22" customFormat="true" ht="15" hidden="false" customHeight="false" outlineLevel="0" collapsed="false">
      <c r="A82" s="18" t="s">
        <v>91</v>
      </c>
      <c r="B82" s="17" t="n">
        <v>39703</v>
      </c>
      <c r="C82" s="19" t="n">
        <v>528999</v>
      </c>
      <c r="D82" s="20" t="n">
        <f aca="false">C82/B82</f>
        <v>13.3239049945848</v>
      </c>
      <c r="E82" s="19" t="n">
        <v>33273</v>
      </c>
      <c r="F82" s="20" t="n">
        <f aca="false">E82/B82</f>
        <v>0.838047502707604</v>
      </c>
      <c r="G82" s="15" t="n">
        <v>389224</v>
      </c>
      <c r="H82" s="21" t="n">
        <f aca="false">G82/C82</f>
        <v>0.735774547777973</v>
      </c>
      <c r="I82" s="21" t="n">
        <f aca="false">E82/C82</f>
        <v>0.0628980395048006</v>
      </c>
      <c r="J82" s="15" t="n">
        <v>106502</v>
      </c>
      <c r="K82" s="21" t="n">
        <f aca="false">J82/C82</f>
        <v>0.201327412717226</v>
      </c>
    </row>
    <row r="83" s="22" customFormat="true" ht="15" hidden="false" customHeight="false" outlineLevel="0" collapsed="false">
      <c r="A83" s="18" t="s">
        <v>92</v>
      </c>
      <c r="B83" s="17" t="s">
        <v>38</v>
      </c>
      <c r="C83" s="19" t="n">
        <v>475120</v>
      </c>
      <c r="D83" s="20" t="s">
        <v>38</v>
      </c>
      <c r="E83" s="25" t="n">
        <v>0</v>
      </c>
      <c r="F83" s="20" t="s">
        <v>38</v>
      </c>
      <c r="G83" s="15" t="n">
        <v>189293</v>
      </c>
      <c r="H83" s="21" t="n">
        <f aca="false">G83/C83</f>
        <v>0.398410927765617</v>
      </c>
      <c r="I83" s="21" t="n">
        <f aca="false">E83/C83</f>
        <v>0</v>
      </c>
      <c r="J83" s="15" t="n">
        <v>285827</v>
      </c>
      <c r="K83" s="21" t="n">
        <f aca="false">J83/C83</f>
        <v>0.601589072234383</v>
      </c>
    </row>
    <row r="84" customFormat="false" ht="15" hidden="false" customHeight="false" outlineLevel="0" collapsed="false">
      <c r="A84" s="11" t="s">
        <v>93</v>
      </c>
      <c r="B84" s="17" t="n">
        <v>196237</v>
      </c>
      <c r="C84" s="13" t="n">
        <v>3578687</v>
      </c>
      <c r="D84" s="14" t="n">
        <f aca="false">C84/B84</f>
        <v>18.2365557973267</v>
      </c>
      <c r="E84" s="13" t="n">
        <v>349053</v>
      </c>
      <c r="F84" s="14" t="n">
        <f aca="false">E84/B84</f>
        <v>1.77873183956135</v>
      </c>
      <c r="G84" s="15" t="n">
        <v>1778244</v>
      </c>
      <c r="H84" s="16" t="n">
        <f aca="false">G84/C84</f>
        <v>0.49689844347941</v>
      </c>
      <c r="I84" s="16" t="n">
        <f aca="false">E84/C84</f>
        <v>0.0975366104942958</v>
      </c>
      <c r="J84" s="15" t="n">
        <v>1151390</v>
      </c>
      <c r="K84" s="16" t="n">
        <f aca="false">J84/C84</f>
        <v>0.321735318009091</v>
      </c>
    </row>
    <row r="85" s="22" customFormat="true" ht="15" hidden="false" customHeight="false" outlineLevel="0" collapsed="false">
      <c r="A85" s="18" t="s">
        <v>94</v>
      </c>
      <c r="B85" s="17" t="n">
        <v>12239</v>
      </c>
      <c r="C85" s="19" t="n">
        <v>468083</v>
      </c>
      <c r="D85" s="20" t="n">
        <f aca="false">C85/B85</f>
        <v>38.2451997712231</v>
      </c>
      <c r="E85" s="19" t="n">
        <v>47969</v>
      </c>
      <c r="F85" s="20" t="n">
        <f aca="false">E85/B85</f>
        <v>3.91935615654874</v>
      </c>
      <c r="G85" s="15" t="n">
        <v>300042</v>
      </c>
      <c r="H85" s="21" t="n">
        <f aca="false">G85/C85</f>
        <v>0.64100170268948</v>
      </c>
      <c r="I85" s="21" t="n">
        <f aca="false">E85/C85</f>
        <v>0.102479688431325</v>
      </c>
      <c r="J85" s="15" t="n">
        <v>120072</v>
      </c>
      <c r="K85" s="21" t="n">
        <f aca="false">J85/C85</f>
        <v>0.256518608879195</v>
      </c>
    </row>
    <row r="86" s="22" customFormat="true" ht="15" hidden="false" customHeight="false" outlineLevel="0" collapsed="false">
      <c r="A86" s="18" t="s">
        <v>95</v>
      </c>
      <c r="B86" s="17" t="n">
        <v>20675</v>
      </c>
      <c r="C86" s="19" t="n">
        <v>557496</v>
      </c>
      <c r="D86" s="20" t="n">
        <f aca="false">C86/B86</f>
        <v>26.9647400241838</v>
      </c>
      <c r="E86" s="19" t="n">
        <v>50762</v>
      </c>
      <c r="F86" s="20" t="n">
        <f aca="false">E86/B86</f>
        <v>2.45523579201935</v>
      </c>
      <c r="G86" s="15" t="n">
        <v>379562</v>
      </c>
      <c r="H86" s="21" t="n">
        <f aca="false">G86/C86</f>
        <v>0.680833584456211</v>
      </c>
      <c r="I86" s="21" t="n">
        <f aca="false">E86/C86</f>
        <v>0.0910535680973496</v>
      </c>
      <c r="J86" s="15" t="n">
        <v>127172</v>
      </c>
      <c r="K86" s="21" t="n">
        <f aca="false">J86/C86</f>
        <v>0.228112847446439</v>
      </c>
    </row>
    <row r="87" s="22" customFormat="true" ht="15" hidden="false" customHeight="false" outlineLevel="0" collapsed="false">
      <c r="A87" s="18" t="s">
        <v>96</v>
      </c>
      <c r="B87" s="17" t="n">
        <v>4080</v>
      </c>
      <c r="C87" s="19" t="n">
        <v>257654</v>
      </c>
      <c r="D87" s="20" t="n">
        <f aca="false">C87/B87</f>
        <v>63.1504901960784</v>
      </c>
      <c r="E87" s="19" t="n">
        <v>14750</v>
      </c>
      <c r="F87" s="20" t="n">
        <f aca="false">E87/B87</f>
        <v>3.61519607843137</v>
      </c>
      <c r="G87" s="15" t="n">
        <v>212313</v>
      </c>
      <c r="H87" s="21" t="n">
        <f aca="false">G87/C87</f>
        <v>0.824023690685959</v>
      </c>
      <c r="I87" s="21" t="n">
        <f aca="false">E87/C87</f>
        <v>0.0572473161681946</v>
      </c>
      <c r="J87" s="15" t="n">
        <v>30591</v>
      </c>
      <c r="K87" s="21" t="n">
        <f aca="false">J87/C87</f>
        <v>0.118728993145847</v>
      </c>
    </row>
    <row r="88" s="22" customFormat="true" ht="15" hidden="false" customHeight="false" outlineLevel="0" collapsed="false">
      <c r="A88" s="18" t="s">
        <v>97</v>
      </c>
      <c r="B88" s="17" t="n">
        <v>13294</v>
      </c>
      <c r="C88" s="19" t="n">
        <v>833884</v>
      </c>
      <c r="D88" s="20" t="n">
        <f aca="false">C88/B88</f>
        <v>62.7263427109974</v>
      </c>
      <c r="E88" s="19" t="n">
        <v>131181</v>
      </c>
      <c r="F88" s="20" t="n">
        <f aca="false">E88/B88</f>
        <v>9.86768466977584</v>
      </c>
      <c r="G88" s="15" t="n">
        <v>451417</v>
      </c>
      <c r="H88" s="21" t="n">
        <f aca="false">G88/C88</f>
        <v>0.541342680756556</v>
      </c>
      <c r="I88" s="21" t="n">
        <f aca="false">E88/C88</f>
        <v>0.157313247406114</v>
      </c>
      <c r="J88" s="15" t="n">
        <v>251286</v>
      </c>
      <c r="K88" s="21" t="n">
        <f aca="false">J88/C88</f>
        <v>0.30134407183733</v>
      </c>
    </row>
    <row r="89" s="22" customFormat="true" ht="15" hidden="false" customHeight="false" outlineLevel="0" collapsed="false">
      <c r="A89" s="18" t="s">
        <v>98</v>
      </c>
      <c r="B89" s="17" t="n">
        <v>20693</v>
      </c>
      <c r="C89" s="19" t="n">
        <v>533123</v>
      </c>
      <c r="D89" s="20" t="n">
        <f aca="false">C89/B89</f>
        <v>25.7634465761369</v>
      </c>
      <c r="E89" s="19" t="n">
        <v>62016</v>
      </c>
      <c r="F89" s="20" t="n">
        <f aca="false">E89/B89</f>
        <v>2.99695549219543</v>
      </c>
      <c r="G89" s="15" t="n">
        <v>369418</v>
      </c>
      <c r="H89" s="21" t="n">
        <f aca="false">G89/C89</f>
        <v>0.692932025067386</v>
      </c>
      <c r="I89" s="21" t="n">
        <f aca="false">E89/C89</f>
        <v>0.116325876017354</v>
      </c>
      <c r="J89" s="15" t="n">
        <v>101689</v>
      </c>
      <c r="K89" s="21" t="n">
        <f aca="false">J89/C89</f>
        <v>0.19074209891526</v>
      </c>
    </row>
    <row r="90" s="22" customFormat="true" ht="15" hidden="false" customHeight="false" outlineLevel="0" collapsed="false">
      <c r="A90" s="18" t="s">
        <v>99</v>
      </c>
      <c r="B90" s="17" t="n">
        <v>6424</v>
      </c>
      <c r="C90" s="19" t="n">
        <v>211572</v>
      </c>
      <c r="D90" s="20" t="n">
        <f aca="false">C90/B90</f>
        <v>32.9346201743462</v>
      </c>
      <c r="E90" s="19" t="n">
        <v>22073</v>
      </c>
      <c r="F90" s="20" t="n">
        <f aca="false">E90/B90</f>
        <v>3.43602117061021</v>
      </c>
      <c r="G90" s="15" t="n">
        <v>157271</v>
      </c>
      <c r="H90" s="21" t="n">
        <f aca="false">G90/C90</f>
        <v>0.743345055111262</v>
      </c>
      <c r="I90" s="21" t="n">
        <f aca="false">E90/C90</f>
        <v>0.104328550091695</v>
      </c>
      <c r="J90" s="15" t="n">
        <v>32228</v>
      </c>
      <c r="K90" s="21" t="n">
        <f aca="false">J90/C90</f>
        <v>0.152326394797043</v>
      </c>
    </row>
    <row r="91" s="22" customFormat="true" ht="15" hidden="false" customHeight="false" outlineLevel="0" collapsed="false">
      <c r="A91" s="18" t="s">
        <v>100</v>
      </c>
      <c r="B91" s="17" t="s">
        <v>38</v>
      </c>
      <c r="C91" s="19" t="n">
        <v>716875</v>
      </c>
      <c r="D91" s="20" t="s">
        <v>38</v>
      </c>
      <c r="E91" s="19" t="n">
        <v>20302</v>
      </c>
      <c r="F91" s="20" t="s">
        <v>38</v>
      </c>
      <c r="G91" s="15" t="n">
        <v>208221</v>
      </c>
      <c r="H91" s="21" t="n">
        <f aca="false">G91/C91</f>
        <v>0.290456495204882</v>
      </c>
      <c r="I91" s="21" t="n">
        <f aca="false">E91/C91</f>
        <v>0.028320139494333</v>
      </c>
      <c r="J91" s="15" t="n">
        <v>488352</v>
      </c>
      <c r="K91" s="21" t="n">
        <f aca="false">J91/C91</f>
        <v>0.681223365300785</v>
      </c>
    </row>
    <row r="92" customFormat="false" ht="15" hidden="false" customHeight="false" outlineLevel="0" collapsed="false">
      <c r="A92" s="11" t="s">
        <v>101</v>
      </c>
      <c r="B92" s="17" t="n">
        <f aca="false">169562+16798+8220</f>
        <v>194580</v>
      </c>
      <c r="C92" s="13" t="n">
        <v>2856999</v>
      </c>
      <c r="D92" s="14" t="n">
        <f aca="false">C92/B92</f>
        <v>14.6829016342892</v>
      </c>
      <c r="E92" s="13" t="n">
        <v>86048</v>
      </c>
      <c r="F92" s="14" t="n">
        <f aca="false">E92/B92</f>
        <v>0.442224277931956</v>
      </c>
      <c r="G92" s="15" t="n">
        <v>2115531</v>
      </c>
      <c r="H92" s="16" t="n">
        <f aca="false">G92/C92</f>
        <v>0.740473132822238</v>
      </c>
      <c r="I92" s="16" t="n">
        <f aca="false">E92/C92</f>
        <v>0.0301183164572336</v>
      </c>
      <c r="J92" s="15" t="n">
        <v>655420</v>
      </c>
      <c r="K92" s="16" t="n">
        <f aca="false">J92/C92</f>
        <v>0.229408550720529</v>
      </c>
    </row>
    <row r="93" s="22" customFormat="true" ht="15" hidden="false" customHeight="false" outlineLevel="0" collapsed="false">
      <c r="A93" s="18" t="s">
        <v>102</v>
      </c>
      <c r="B93" s="17" t="n">
        <v>169562</v>
      </c>
      <c r="C93" s="19" t="n">
        <v>2519773</v>
      </c>
      <c r="D93" s="20" t="n">
        <f aca="false">C93/B93</f>
        <v>14.8604817117043</v>
      </c>
      <c r="E93" s="19" t="n">
        <v>71285</v>
      </c>
      <c r="F93" s="20" t="n">
        <f aca="false">E93/B93</f>
        <v>0.420406694896262</v>
      </c>
      <c r="G93" s="15" t="n">
        <v>1836115</v>
      </c>
      <c r="H93" s="21" t="n">
        <f aca="false">G93/C93</f>
        <v>0.728682702767273</v>
      </c>
      <c r="I93" s="21" t="n">
        <f aca="false">E93/C93</f>
        <v>0.0282902467801663</v>
      </c>
      <c r="J93" s="15" t="n">
        <v>612373</v>
      </c>
      <c r="K93" s="21" t="n">
        <f aca="false">J93/C93</f>
        <v>0.243027050452561</v>
      </c>
    </row>
    <row r="94" s="22" customFormat="true" ht="15" hidden="false" customHeight="false" outlineLevel="0" collapsed="false">
      <c r="A94" s="18" t="s">
        <v>103</v>
      </c>
      <c r="B94" s="17" t="n">
        <v>16798</v>
      </c>
      <c r="C94" s="19" t="n">
        <v>205869</v>
      </c>
      <c r="D94" s="20" t="n">
        <f aca="false">C94/B94</f>
        <v>12.2555661388261</v>
      </c>
      <c r="E94" s="19" t="n">
        <v>5708</v>
      </c>
      <c r="F94" s="20" t="n">
        <f aca="false">E94/B94</f>
        <v>0.339802357423503</v>
      </c>
      <c r="G94" s="15" t="n">
        <v>166919</v>
      </c>
      <c r="H94" s="21" t="n">
        <f aca="false">G94/C94</f>
        <v>0.810802014873536</v>
      </c>
      <c r="I94" s="21" t="n">
        <f aca="false">E94/C94</f>
        <v>0.0277263696816908</v>
      </c>
      <c r="J94" s="15" t="n">
        <v>33242</v>
      </c>
      <c r="K94" s="21" t="n">
        <f aca="false">J94/C94</f>
        <v>0.161471615444773</v>
      </c>
    </row>
    <row r="95" s="22" customFormat="true" ht="15" hidden="false" customHeight="false" outlineLevel="0" collapsed="false">
      <c r="A95" s="18" t="s">
        <v>104</v>
      </c>
      <c r="B95" s="17" t="n">
        <v>8220</v>
      </c>
      <c r="C95" s="19" t="n">
        <v>131357</v>
      </c>
      <c r="D95" s="20" t="n">
        <f aca="false">C95/B95</f>
        <v>15.9801703163017</v>
      </c>
      <c r="E95" s="19" t="n">
        <v>9055</v>
      </c>
      <c r="F95" s="20" t="n">
        <f aca="false">E95/B95</f>
        <v>1.10158150851582</v>
      </c>
      <c r="G95" s="15" t="n">
        <v>112497</v>
      </c>
      <c r="H95" s="21" t="n">
        <f aca="false">G95/C95</f>
        <v>0.85642181231301</v>
      </c>
      <c r="I95" s="21" t="n">
        <f aca="false">E95/C95</f>
        <v>0.0689342783407051</v>
      </c>
      <c r="J95" s="15" t="n">
        <v>9805</v>
      </c>
      <c r="K95" s="21" t="n">
        <f aca="false">J95/C95</f>
        <v>0.0746439093462853</v>
      </c>
    </row>
    <row r="96" customFormat="false" ht="15" hidden="false" customHeight="false" outlineLevel="0" collapsed="false">
      <c r="A96" s="11" t="s">
        <v>105</v>
      </c>
      <c r="B96" s="17" t="n">
        <v>185208</v>
      </c>
      <c r="C96" s="13" t="n">
        <v>3511321</v>
      </c>
      <c r="D96" s="14" t="n">
        <f aca="false">C96/B96</f>
        <v>18.9587976761263</v>
      </c>
      <c r="E96" s="13" t="n">
        <v>426460</v>
      </c>
      <c r="F96" s="14" t="n">
        <f aca="false">E96/B96</f>
        <v>2.30260031964062</v>
      </c>
      <c r="G96" s="15" t="n">
        <v>2556536</v>
      </c>
      <c r="H96" s="16" t="n">
        <f aca="false">G96/C96</f>
        <v>0.72808381802746</v>
      </c>
      <c r="I96" s="16" t="n">
        <f aca="false">E96/C96</f>
        <v>0.121452866314416</v>
      </c>
      <c r="J96" s="15" t="n">
        <v>528325</v>
      </c>
      <c r="K96" s="16" t="n">
        <f aca="false">J96/C96</f>
        <v>0.150463315658124</v>
      </c>
    </row>
    <row r="97" customFormat="false" ht="15" hidden="false" customHeight="false" outlineLevel="0" collapsed="false">
      <c r="A97" s="11" t="s">
        <v>106</v>
      </c>
      <c r="B97" s="17" t="n">
        <v>183572</v>
      </c>
      <c r="C97" s="13" t="n">
        <v>5226634</v>
      </c>
      <c r="D97" s="14" t="n">
        <f aca="false">C97/B97</f>
        <v>28.4718475584512</v>
      </c>
      <c r="E97" s="13" t="n">
        <v>772229</v>
      </c>
      <c r="F97" s="14" t="n">
        <f aca="false">E97/B97</f>
        <v>4.20668184690476</v>
      </c>
      <c r="G97" s="15" t="n">
        <v>3572810</v>
      </c>
      <c r="H97" s="16" t="n">
        <f aca="false">G97/C97</f>
        <v>0.683577614196823</v>
      </c>
      <c r="I97" s="16" t="n">
        <f aca="false">E97/C97</f>
        <v>0.147748818838281</v>
      </c>
      <c r="J97" s="15" t="n">
        <v>881595</v>
      </c>
      <c r="K97" s="16" t="n">
        <f aca="false">J97/C97</f>
        <v>0.168673566964896</v>
      </c>
    </row>
    <row r="98" customFormat="false" ht="15" hidden="false" customHeight="false" outlineLevel="0" collapsed="false">
      <c r="A98" s="26" t="s">
        <v>107</v>
      </c>
      <c r="B98" s="17" t="n">
        <v>165455</v>
      </c>
      <c r="C98" s="13" t="n">
        <v>3365486</v>
      </c>
      <c r="D98" s="14" t="n">
        <f aca="false">C98/B98</f>
        <v>20.3407935692484</v>
      </c>
      <c r="E98" s="13" t="n">
        <v>424566</v>
      </c>
      <c r="F98" s="14" t="n">
        <f aca="false">E98/B98</f>
        <v>2.56605119216705</v>
      </c>
      <c r="G98" s="15" t="n">
        <v>1735589</v>
      </c>
      <c r="H98" s="16" t="n">
        <f aca="false">G98/C98</f>
        <v>0.515702338384412</v>
      </c>
      <c r="I98" s="16" t="n">
        <f aca="false">E98/C98</f>
        <v>0.126152953837871</v>
      </c>
      <c r="J98" s="15" t="n">
        <v>1205331</v>
      </c>
      <c r="K98" s="16" t="n">
        <f aca="false">J98/C98</f>
        <v>0.358144707777718</v>
      </c>
    </row>
    <row r="99" customFormat="false" ht="15" hidden="false" customHeight="false" outlineLevel="0" collapsed="false">
      <c r="A99" s="11" t="s">
        <v>108</v>
      </c>
      <c r="B99" s="17" t="n">
        <v>165048</v>
      </c>
      <c r="C99" s="13" t="n">
        <v>2866372</v>
      </c>
      <c r="D99" s="14" t="n">
        <f aca="false">C99/B99</f>
        <v>17.3668993262566</v>
      </c>
      <c r="E99" s="13" t="n">
        <v>371049</v>
      </c>
      <c r="F99" s="14" t="n">
        <f aca="false">E99/B99</f>
        <v>2.24812781736222</v>
      </c>
      <c r="G99" s="15" t="n">
        <v>2093018</v>
      </c>
      <c r="H99" s="16" t="n">
        <f aca="false">G99/C99</f>
        <v>0.730197615661889</v>
      </c>
      <c r="I99" s="16" t="n">
        <f aca="false">E99/C99</f>
        <v>0.129449003827835</v>
      </c>
      <c r="J99" s="15" t="n">
        <v>402305</v>
      </c>
      <c r="K99" s="16" t="n">
        <f aca="false">J99/C99</f>
        <v>0.140353380510276</v>
      </c>
    </row>
    <row r="100" customFormat="false" ht="15" hidden="false" customHeight="false" outlineLevel="0" collapsed="false">
      <c r="A100" s="11" t="s">
        <v>109</v>
      </c>
      <c r="B100" s="17" t="n">
        <v>144508</v>
      </c>
      <c r="C100" s="13" t="n">
        <v>1997393</v>
      </c>
      <c r="D100" s="14" t="n">
        <f aca="false">C100/B100</f>
        <v>13.8220236941899</v>
      </c>
      <c r="E100" s="13" t="n">
        <v>353023</v>
      </c>
      <c r="F100" s="14" t="n">
        <f aca="false">E100/B100</f>
        <v>2.4429304951975</v>
      </c>
      <c r="G100" s="15" t="n">
        <v>1393532</v>
      </c>
      <c r="H100" s="16" t="n">
        <f aca="false">G100/C100</f>
        <v>0.697675419909853</v>
      </c>
      <c r="I100" s="16" t="n">
        <f aca="false">E100/C100</f>
        <v>0.176741883044549</v>
      </c>
      <c r="J100" s="15" t="n">
        <v>250838</v>
      </c>
      <c r="K100" s="16" t="n">
        <f aca="false">J100/C100</f>
        <v>0.125582697045599</v>
      </c>
    </row>
    <row r="101" customFormat="false" ht="15" hidden="false" customHeight="false" outlineLevel="0" collapsed="false">
      <c r="A101" s="11" t="s">
        <v>110</v>
      </c>
      <c r="B101" s="17" t="n">
        <v>143856</v>
      </c>
      <c r="C101" s="13" t="n">
        <v>3153661</v>
      </c>
      <c r="D101" s="14" t="n">
        <f aca="false">C101/B101</f>
        <v>21.9223459570682</v>
      </c>
      <c r="E101" s="13" t="n">
        <v>527158</v>
      </c>
      <c r="F101" s="14" t="n">
        <f aca="false">E101/B101</f>
        <v>3.66448392837282</v>
      </c>
      <c r="G101" s="15" t="n">
        <v>2473259</v>
      </c>
      <c r="H101" s="16" t="n">
        <f aca="false">G101/C101</f>
        <v>0.784250114390862</v>
      </c>
      <c r="I101" s="16" t="n">
        <f aca="false">E101/C101</f>
        <v>0.16715747190329</v>
      </c>
      <c r="J101" s="15" t="n">
        <v>153244</v>
      </c>
      <c r="K101" s="16" t="n">
        <f aca="false">J101/C101</f>
        <v>0.0485924137058485</v>
      </c>
    </row>
    <row r="102" customFormat="false" ht="15" hidden="false" customHeight="false" outlineLevel="0" collapsed="false">
      <c r="A102" s="11" t="s">
        <v>111</v>
      </c>
      <c r="B102" s="17" t="n">
        <v>142609</v>
      </c>
      <c r="C102" s="13" t="n">
        <v>3350822</v>
      </c>
      <c r="D102" s="14" t="n">
        <f aca="false">C102/B102</f>
        <v>23.4965675378132</v>
      </c>
      <c r="E102" s="13" t="n">
        <v>338721</v>
      </c>
      <c r="F102" s="14" t="n">
        <f aca="false">E102/B102</f>
        <v>2.37517267493636</v>
      </c>
      <c r="G102" s="15" t="n">
        <v>2356676</v>
      </c>
      <c r="H102" s="16" t="n">
        <f aca="false">G102/C102</f>
        <v>0.703312799068408</v>
      </c>
      <c r="I102" s="16" t="n">
        <f aca="false">E102/C102</f>
        <v>0.10108594249411</v>
      </c>
      <c r="J102" s="15" t="n">
        <v>655425</v>
      </c>
      <c r="K102" s="16" t="n">
        <f aca="false">J102/C102</f>
        <v>0.195601258437482</v>
      </c>
    </row>
    <row r="103" customFormat="false" ht="15" hidden="false" customHeight="false" outlineLevel="0" collapsed="false">
      <c r="A103" s="11" t="s">
        <v>112</v>
      </c>
      <c r="B103" s="17" t="n">
        <v>141634</v>
      </c>
      <c r="C103" s="13" t="n">
        <v>3685745</v>
      </c>
      <c r="D103" s="14" t="n">
        <f aca="false">C103/B103</f>
        <v>26.0230241326235</v>
      </c>
      <c r="E103" s="13" t="n">
        <v>598500</v>
      </c>
      <c r="F103" s="14" t="n">
        <f aca="false">E103/B103</f>
        <v>4.22568027451036</v>
      </c>
      <c r="G103" s="15" t="n">
        <v>2485711</v>
      </c>
      <c r="H103" s="16" t="n">
        <f aca="false">G103/C103</f>
        <v>0.674412093077519</v>
      </c>
      <c r="I103" s="16" t="n">
        <f aca="false">E103/C103</f>
        <v>0.162382367743835</v>
      </c>
      <c r="J103" s="15" t="n">
        <v>601534</v>
      </c>
      <c r="K103" s="16" t="n">
        <f aca="false">J103/C103</f>
        <v>0.163205539178646</v>
      </c>
    </row>
    <row r="104" customFormat="false" ht="15" hidden="false" customHeight="false" outlineLevel="0" collapsed="false">
      <c r="A104" s="11" t="s">
        <v>113</v>
      </c>
      <c r="B104" s="17" t="n">
        <v>111816</v>
      </c>
      <c r="C104" s="13" t="n">
        <v>1687322</v>
      </c>
      <c r="D104" s="14" t="n">
        <f aca="false">C104/B104</f>
        <v>15.0901659869786</v>
      </c>
      <c r="E104" s="13" t="n">
        <v>116794</v>
      </c>
      <c r="F104" s="14" t="n">
        <f aca="false">E104/B104</f>
        <v>1.04451956786149</v>
      </c>
      <c r="G104" s="15" t="n">
        <v>1252796</v>
      </c>
      <c r="H104" s="16" t="n">
        <f aca="false">G104/C104</f>
        <v>0.742475947092493</v>
      </c>
      <c r="I104" s="16" t="n">
        <f aca="false">E104/C104</f>
        <v>0.0692185605355706</v>
      </c>
      <c r="J104" s="15" t="n">
        <v>317732</v>
      </c>
      <c r="K104" s="16" t="n">
        <f aca="false">J104/C104</f>
        <v>0.188305492371936</v>
      </c>
    </row>
    <row r="105" s="22" customFormat="true" ht="15" hidden="false" customHeight="false" outlineLevel="0" collapsed="false">
      <c r="A105" s="18" t="s">
        <v>114</v>
      </c>
      <c r="B105" s="17" t="n">
        <v>14601</v>
      </c>
      <c r="C105" s="19" t="n">
        <v>339114</v>
      </c>
      <c r="D105" s="20" t="n">
        <f aca="false">C105/B105</f>
        <v>23.2253955208547</v>
      </c>
      <c r="E105" s="19" t="n">
        <v>9217</v>
      </c>
      <c r="F105" s="20" t="n">
        <f aca="false">E105/B105</f>
        <v>0.631258133004589</v>
      </c>
      <c r="G105" s="15" t="n">
        <v>309859</v>
      </c>
      <c r="H105" s="21" t="n">
        <f aca="false">G105/C105</f>
        <v>0.913731075685463</v>
      </c>
      <c r="I105" s="21" t="n">
        <f aca="false">E105/C105</f>
        <v>0.0271796505010115</v>
      </c>
      <c r="J105" s="15" t="n">
        <v>20038</v>
      </c>
      <c r="K105" s="21" t="n">
        <f aca="false">J105/C105</f>
        <v>0.0590892738135258</v>
      </c>
    </row>
    <row r="106" s="22" customFormat="true" ht="15" hidden="false" customHeight="false" outlineLevel="0" collapsed="false">
      <c r="A106" s="18" t="s">
        <v>115</v>
      </c>
      <c r="B106" s="17" t="n">
        <v>19857</v>
      </c>
      <c r="C106" s="19" t="n">
        <v>144234</v>
      </c>
      <c r="D106" s="20" t="n">
        <f aca="false">C106/B106</f>
        <v>7.26363499017979</v>
      </c>
      <c r="E106" s="19" t="n">
        <v>9309</v>
      </c>
      <c r="F106" s="20" t="n">
        <f aca="false">E106/B106</f>
        <v>0.468801933826862</v>
      </c>
      <c r="G106" s="15" t="n">
        <v>95220</v>
      </c>
      <c r="H106" s="21" t="n">
        <f aca="false">G106/C106</f>
        <v>0.660177212030451</v>
      </c>
      <c r="I106" s="21" t="n">
        <f aca="false">E106/C106</f>
        <v>0.0645409542826241</v>
      </c>
      <c r="J106" s="15" t="n">
        <v>39705</v>
      </c>
      <c r="K106" s="21" t="n">
        <f aca="false">J106/C106</f>
        <v>0.275281833686925</v>
      </c>
    </row>
    <row r="107" s="22" customFormat="true" ht="15" hidden="false" customHeight="false" outlineLevel="0" collapsed="false">
      <c r="A107" s="18" t="s">
        <v>116</v>
      </c>
      <c r="B107" s="17" t="n">
        <v>52637</v>
      </c>
      <c r="C107" s="19" t="n">
        <v>543073</v>
      </c>
      <c r="D107" s="20" t="n">
        <f aca="false">C107/B107</f>
        <v>10.3173243155955</v>
      </c>
      <c r="E107" s="19" t="n">
        <v>36233</v>
      </c>
      <c r="F107" s="20" t="n">
        <f aca="false">E107/B107</f>
        <v>0.68835609932177</v>
      </c>
      <c r="G107" s="15" t="n">
        <v>410872</v>
      </c>
      <c r="H107" s="21" t="n">
        <f aca="false">G107/C107</f>
        <v>0.75656863810206</v>
      </c>
      <c r="I107" s="21" t="n">
        <f aca="false">E107/C107</f>
        <v>0.0667184706291788</v>
      </c>
      <c r="J107" s="15" t="n">
        <v>95968</v>
      </c>
      <c r="K107" s="21" t="n">
        <f aca="false">J107/C107</f>
        <v>0.176712891268761</v>
      </c>
    </row>
    <row r="108" s="22" customFormat="true" ht="15" hidden="false" customHeight="false" outlineLevel="0" collapsed="false">
      <c r="A108" s="18" t="s">
        <v>117</v>
      </c>
      <c r="B108" s="17" t="n">
        <v>24721</v>
      </c>
      <c r="C108" s="19" t="n">
        <v>294728</v>
      </c>
      <c r="D108" s="20" t="n">
        <f aca="false">C108/B108</f>
        <v>11.9221714331945</v>
      </c>
      <c r="E108" s="19" t="n">
        <v>19450</v>
      </c>
      <c r="F108" s="20" t="n">
        <f aca="false">E108/B108</f>
        <v>0.78678047004571</v>
      </c>
      <c r="G108" s="15" t="n">
        <v>239301</v>
      </c>
      <c r="H108" s="21" t="n">
        <f aca="false">G108/C108</f>
        <v>0.811938465296816</v>
      </c>
      <c r="I108" s="21" t="n">
        <f aca="false">E108/C108</f>
        <v>0.065993051220108</v>
      </c>
      <c r="J108" s="15" t="n">
        <v>35977</v>
      </c>
      <c r="K108" s="21" t="n">
        <f aca="false">J108/C108</f>
        <v>0.122068483483076</v>
      </c>
    </row>
    <row r="109" s="22" customFormat="true" ht="15" hidden="false" customHeight="false" outlineLevel="0" collapsed="false">
      <c r="A109" s="18" t="s">
        <v>118</v>
      </c>
      <c r="B109" s="17" t="s">
        <v>38</v>
      </c>
      <c r="C109" s="19" t="n">
        <v>366173</v>
      </c>
      <c r="D109" s="20" t="s">
        <v>38</v>
      </c>
      <c r="E109" s="19" t="n">
        <v>42585</v>
      </c>
      <c r="F109" s="20" t="s">
        <v>38</v>
      </c>
      <c r="G109" s="15" t="n">
        <v>197544</v>
      </c>
      <c r="H109" s="21" t="n">
        <f aca="false">G109/C109</f>
        <v>0.539482703530845</v>
      </c>
      <c r="I109" s="21" t="n">
        <f aca="false">E109/C109</f>
        <v>0.116297487799483</v>
      </c>
      <c r="J109" s="15" t="n">
        <v>126044</v>
      </c>
      <c r="K109" s="21" t="n">
        <f aca="false">J109/C109</f>
        <v>0.344219808669673</v>
      </c>
    </row>
    <row r="110" customFormat="false" ht="15" hidden="false" customHeight="false" outlineLevel="0" collapsed="false">
      <c r="A110" s="11" t="s">
        <v>119</v>
      </c>
      <c r="B110" s="17" t="n">
        <v>103150</v>
      </c>
      <c r="C110" s="13" t="n">
        <v>4328743</v>
      </c>
      <c r="D110" s="14" t="n">
        <f aca="false">C110/B110</f>
        <v>41.9655162384876</v>
      </c>
      <c r="E110" s="13" t="n">
        <v>404275</v>
      </c>
      <c r="F110" s="14" t="n">
        <f aca="false">E110/B110</f>
        <v>3.91929229277751</v>
      </c>
      <c r="G110" s="15" t="n">
        <v>2779527</v>
      </c>
      <c r="H110" s="16" t="n">
        <f aca="false">G110/C110</f>
        <v>0.64210949922414</v>
      </c>
      <c r="I110" s="16" t="n">
        <f aca="false">E110/C110</f>
        <v>0.0933931628650627</v>
      </c>
      <c r="J110" s="15" t="n">
        <v>1144941</v>
      </c>
      <c r="K110" s="16" t="n">
        <f aca="false">J110/C110</f>
        <v>0.264497337910798</v>
      </c>
    </row>
    <row r="111" customFormat="false" ht="15" hidden="false" customHeight="false" outlineLevel="0" collapsed="false">
      <c r="A111" s="11" t="s">
        <v>120</v>
      </c>
      <c r="B111" s="17" t="n">
        <v>95326</v>
      </c>
      <c r="C111" s="13" t="n">
        <v>1818101</v>
      </c>
      <c r="D111" s="14" t="n">
        <f aca="false">C111/B111</f>
        <v>19.0724566225374</v>
      </c>
      <c r="E111" s="13" t="n">
        <v>306606</v>
      </c>
      <c r="F111" s="14" t="n">
        <f aca="false">E111/B111</f>
        <v>3.21639426809055</v>
      </c>
      <c r="G111" s="15" t="n">
        <v>1230789</v>
      </c>
      <c r="H111" s="16" t="n">
        <f aca="false">G111/C111</f>
        <v>0.676964041051625</v>
      </c>
      <c r="I111" s="16" t="n">
        <f aca="false">E111/C111</f>
        <v>0.168640796083386</v>
      </c>
      <c r="J111" s="15" t="n">
        <v>280706</v>
      </c>
      <c r="K111" s="16" t="n">
        <f aca="false">J111/C111</f>
        <v>0.154395162864989</v>
      </c>
    </row>
    <row r="112" customFormat="false" ht="15" hidden="false" customHeight="false" outlineLevel="0" collapsed="false">
      <c r="A112" s="11" t="s">
        <v>121</v>
      </c>
      <c r="B112" s="17" t="n">
        <v>94901</v>
      </c>
      <c r="C112" s="13" t="n">
        <v>1121077</v>
      </c>
      <c r="D112" s="14" t="n">
        <f aca="false">C112/B112</f>
        <v>11.8131210419279</v>
      </c>
      <c r="E112" s="13" t="n">
        <v>165247</v>
      </c>
      <c r="F112" s="14" t="n">
        <f aca="false">E112/B112</f>
        <v>1.74125667801182</v>
      </c>
      <c r="G112" s="15" t="n">
        <v>803333</v>
      </c>
      <c r="H112" s="16" t="n">
        <f aca="false">G112/C112</f>
        <v>0.716572545864379</v>
      </c>
      <c r="I112" s="16" t="n">
        <f aca="false">E112/C112</f>
        <v>0.147400223178247</v>
      </c>
      <c r="J112" s="15" t="n">
        <v>152497</v>
      </c>
      <c r="K112" s="16" t="n">
        <f aca="false">J112/C112</f>
        <v>0.136027230957374</v>
      </c>
    </row>
    <row r="113" customFormat="false" ht="15" hidden="false" customHeight="false" outlineLevel="0" collapsed="false">
      <c r="A113" s="11" t="s">
        <v>122</v>
      </c>
      <c r="B113" s="17" t="n">
        <v>84823</v>
      </c>
      <c r="C113" s="13" t="n">
        <v>4211000</v>
      </c>
      <c r="D113" s="14" t="n">
        <f aca="false">C113/B113</f>
        <v>49.6445539535268</v>
      </c>
      <c r="E113" s="13" t="n">
        <v>612500</v>
      </c>
      <c r="F113" s="14" t="n">
        <f aca="false">E113/B113</f>
        <v>7.22091885455596</v>
      </c>
      <c r="G113" s="15" t="n">
        <v>2861100</v>
      </c>
      <c r="H113" s="16" t="n">
        <f aca="false">G113/C113</f>
        <v>0.679434813583472</v>
      </c>
      <c r="I113" s="16" t="n">
        <f aca="false">E113/C113</f>
        <v>0.145452386606507</v>
      </c>
      <c r="J113" s="15" t="n">
        <v>737400</v>
      </c>
      <c r="K113" s="16" t="n">
        <f aca="false">J113/C113</f>
        <v>0.175112799810021</v>
      </c>
    </row>
    <row r="114" customFormat="false" ht="15" hidden="false" customHeight="false" outlineLevel="0" collapsed="false">
      <c r="A114" s="11" t="s">
        <v>123</v>
      </c>
      <c r="B114" s="17" t="n">
        <v>84725</v>
      </c>
      <c r="C114" s="13" t="n">
        <v>831600</v>
      </c>
      <c r="D114" s="14" t="n">
        <f aca="false">C114/B114</f>
        <v>9.81528474476247</v>
      </c>
      <c r="E114" s="13" t="n">
        <v>78000</v>
      </c>
      <c r="F114" s="14" t="n">
        <f aca="false">E114/B114</f>
        <v>0.920625553260549</v>
      </c>
      <c r="G114" s="15" t="n">
        <v>697600</v>
      </c>
      <c r="H114" s="16" t="n">
        <f aca="false">G114/C114</f>
        <v>0.838864838864839</v>
      </c>
      <c r="I114" s="16" t="n">
        <f aca="false">E114/C114</f>
        <v>0.0937950937950938</v>
      </c>
      <c r="J114" s="15" t="n">
        <v>56000</v>
      </c>
      <c r="K114" s="16" t="n">
        <f aca="false">J114/C114</f>
        <v>0.0673400673400673</v>
      </c>
    </row>
    <row r="115" customFormat="false" ht="15" hidden="false" customHeight="false" outlineLevel="0" collapsed="false">
      <c r="A115" s="11" t="s">
        <v>124</v>
      </c>
      <c r="B115" s="17" t="n">
        <v>77925</v>
      </c>
      <c r="C115" s="13" t="n">
        <v>2422559</v>
      </c>
      <c r="D115" s="14" t="n">
        <f aca="false">C115/B115</f>
        <v>31.0883413538659</v>
      </c>
      <c r="E115" s="13" t="n">
        <v>235299</v>
      </c>
      <c r="F115" s="14" t="n">
        <f aca="false">E115/B115</f>
        <v>3.0195572666025</v>
      </c>
      <c r="G115" s="15" t="n">
        <v>1882059</v>
      </c>
      <c r="H115" s="16" t="n">
        <f aca="false">G115/C115</f>
        <v>0.77688881880689</v>
      </c>
      <c r="I115" s="16" t="n">
        <f aca="false">E115/C115</f>
        <v>0.0971282845949263</v>
      </c>
      <c r="J115" s="15" t="n">
        <v>305201</v>
      </c>
      <c r="K115" s="16" t="n">
        <f aca="false">J115/C115</f>
        <v>0.125982896598184</v>
      </c>
    </row>
    <row r="116" customFormat="false" ht="15" hidden="false" customHeight="false" outlineLevel="0" collapsed="false">
      <c r="A116" s="11" t="s">
        <v>125</v>
      </c>
      <c r="B116" s="17" t="n">
        <v>75346</v>
      </c>
      <c r="C116" s="13" t="n">
        <v>2210960</v>
      </c>
      <c r="D116" s="14" t="n">
        <f aca="false">C116/B116</f>
        <v>29.3440925862023</v>
      </c>
      <c r="E116" s="13" t="n">
        <v>223849</v>
      </c>
      <c r="F116" s="14" t="n">
        <f aca="false">E116/B116</f>
        <v>2.9709473628328</v>
      </c>
      <c r="G116" s="15" t="n">
        <v>1423854</v>
      </c>
      <c r="H116" s="16" t="n">
        <f aca="false">G116/C116</f>
        <v>0.643998082281</v>
      </c>
      <c r="I116" s="16" t="n">
        <f aca="false">E116/C116</f>
        <v>0.101245160473279</v>
      </c>
      <c r="J116" s="15" t="n">
        <v>563257</v>
      </c>
      <c r="K116" s="16" t="n">
        <f aca="false">J116/C116</f>
        <v>0.254756757245721</v>
      </c>
    </row>
    <row r="117" customFormat="false" ht="15" hidden="false" customHeight="false" outlineLevel="0" collapsed="false">
      <c r="A117" s="11" t="s">
        <v>126</v>
      </c>
      <c r="B117" s="17" t="n">
        <v>74608</v>
      </c>
      <c r="C117" s="13" t="n">
        <v>879338</v>
      </c>
      <c r="D117" s="14" t="n">
        <f aca="false">C117/B117</f>
        <v>11.7861087282865</v>
      </c>
      <c r="E117" s="13" t="n">
        <v>106700</v>
      </c>
      <c r="F117" s="14" t="n">
        <f aca="false">E117/B117</f>
        <v>1.43014153978126</v>
      </c>
      <c r="G117" s="15" t="n">
        <v>650303</v>
      </c>
      <c r="H117" s="16" t="n">
        <f aca="false">G117/C117</f>
        <v>0.739537015345635</v>
      </c>
      <c r="I117" s="16" t="n">
        <f aca="false">E117/C117</f>
        <v>0.121341281736943</v>
      </c>
      <c r="J117" s="15" t="n">
        <v>122335</v>
      </c>
      <c r="K117" s="16" t="n">
        <f aca="false">J117/C117</f>
        <v>0.139121702917422</v>
      </c>
    </row>
    <row r="118" customFormat="false" ht="15" hidden="false" customHeight="false" outlineLevel="0" collapsed="false">
      <c r="A118" s="11" t="s">
        <v>127</v>
      </c>
      <c r="B118" s="17" t="n">
        <v>72588</v>
      </c>
      <c r="C118" s="13" t="n">
        <v>1396174</v>
      </c>
      <c r="D118" s="14" t="n">
        <f aca="false">C118/B118</f>
        <v>19.2342260428721</v>
      </c>
      <c r="E118" s="13" t="n">
        <v>161424</v>
      </c>
      <c r="F118" s="14" t="n">
        <f aca="false">E118/B118</f>
        <v>2.2238386510167</v>
      </c>
      <c r="G118" s="15" t="n">
        <v>876603</v>
      </c>
      <c r="H118" s="16" t="n">
        <f aca="false">G118/C118</f>
        <v>0.627860854019628</v>
      </c>
      <c r="I118" s="16" t="n">
        <f aca="false">E118/C118</f>
        <v>0.115618826879744</v>
      </c>
      <c r="J118" s="15" t="n">
        <v>358147</v>
      </c>
      <c r="K118" s="16" t="n">
        <f aca="false">J118/C118</f>
        <v>0.256520319100628</v>
      </c>
    </row>
    <row r="119" customFormat="false" ht="15" hidden="false" customHeight="false" outlineLevel="0" collapsed="false">
      <c r="A119" s="11" t="s">
        <v>128</v>
      </c>
      <c r="B119" s="17" t="n">
        <v>70560</v>
      </c>
      <c r="C119" s="13" t="n">
        <v>1436495</v>
      </c>
      <c r="D119" s="14" t="n">
        <f aca="false">C119/B119</f>
        <v>20.3584892290249</v>
      </c>
      <c r="E119" s="13" t="n">
        <v>155642</v>
      </c>
      <c r="F119" s="14" t="n">
        <f aca="false">E119/B119</f>
        <v>2.20581065759637</v>
      </c>
      <c r="G119" s="15" t="n">
        <v>910714</v>
      </c>
      <c r="H119" s="16" t="n">
        <f aca="false">G119/C119</f>
        <v>0.633983411010828</v>
      </c>
      <c r="I119" s="16" t="n">
        <f aca="false">E119/C119</f>
        <v>0.108348445347878</v>
      </c>
      <c r="J119" s="15" t="n">
        <v>370139</v>
      </c>
      <c r="K119" s="16" t="n">
        <f aca="false">J119/C119</f>
        <v>0.257668143641294</v>
      </c>
    </row>
    <row r="120" s="22" customFormat="true" ht="15" hidden="false" customHeight="false" outlineLevel="0" collapsed="false">
      <c r="A120" s="18" t="s">
        <v>129</v>
      </c>
      <c r="B120" s="17" t="n">
        <v>29085</v>
      </c>
      <c r="C120" s="19" t="n">
        <v>672597</v>
      </c>
      <c r="D120" s="20" t="n">
        <f aca="false">C120/B120</f>
        <v>23.125219185147</v>
      </c>
      <c r="E120" s="19" t="n">
        <v>64062</v>
      </c>
      <c r="F120" s="20" t="n">
        <f aca="false">E120/B120</f>
        <v>2.20257864878804</v>
      </c>
      <c r="G120" s="15" t="n">
        <v>439300</v>
      </c>
      <c r="H120" s="21" t="n">
        <f aca="false">G120/C120</f>
        <v>0.653139993190573</v>
      </c>
      <c r="I120" s="21" t="n">
        <f aca="false">E120/C120</f>
        <v>0.0952457415064296</v>
      </c>
      <c r="J120" s="15" t="n">
        <v>169235</v>
      </c>
      <c r="K120" s="21" t="n">
        <f aca="false">J120/C120</f>
        <v>0.251614265302997</v>
      </c>
    </row>
    <row r="121" s="22" customFormat="true" ht="15" hidden="false" customHeight="false" outlineLevel="0" collapsed="false">
      <c r="A121" s="18" t="s">
        <v>130</v>
      </c>
      <c r="B121" s="17" t="n">
        <v>25899</v>
      </c>
      <c r="C121" s="19" t="n">
        <v>244597</v>
      </c>
      <c r="D121" s="20" t="n">
        <f aca="false">C121/B121</f>
        <v>9.44426425730723</v>
      </c>
      <c r="E121" s="19" t="n">
        <v>38105</v>
      </c>
      <c r="F121" s="20" t="n">
        <f aca="false">E121/B121</f>
        <v>1.47129232788911</v>
      </c>
      <c r="G121" s="15" t="n">
        <v>155506</v>
      </c>
      <c r="H121" s="21" t="n">
        <f aca="false">G121/C121</f>
        <v>0.635764134474258</v>
      </c>
      <c r="I121" s="21" t="n">
        <f aca="false">E121/C121</f>
        <v>0.155786865742425</v>
      </c>
      <c r="J121" s="15" t="n">
        <v>50986</v>
      </c>
      <c r="K121" s="21" t="n">
        <f aca="false">J121/C121</f>
        <v>0.208448999783317</v>
      </c>
    </row>
    <row r="122" s="22" customFormat="true" ht="15" hidden="false" customHeight="false" outlineLevel="0" collapsed="false">
      <c r="A122" s="18" t="s">
        <v>131</v>
      </c>
      <c r="B122" s="17" t="n">
        <v>15576</v>
      </c>
      <c r="C122" s="19" t="n">
        <v>203290</v>
      </c>
      <c r="D122" s="20" t="n">
        <f aca="false">C122/B122</f>
        <v>13.051489470981</v>
      </c>
      <c r="E122" s="19" t="n">
        <v>8054</v>
      </c>
      <c r="F122" s="20" t="n">
        <f aca="false">E122/B122</f>
        <v>0.517077555213149</v>
      </c>
      <c r="G122" s="15" t="n">
        <v>161414</v>
      </c>
      <c r="H122" s="21" t="n">
        <f aca="false">G122/C122</f>
        <v>0.794008559201141</v>
      </c>
      <c r="I122" s="21" t="n">
        <f aca="false">E122/C122</f>
        <v>0.0396182793054257</v>
      </c>
      <c r="J122" s="15" t="n">
        <v>33822</v>
      </c>
      <c r="K122" s="21" t="n">
        <f aca="false">J122/C122</f>
        <v>0.166373161493433</v>
      </c>
    </row>
    <row r="123" s="22" customFormat="true" ht="15" hidden="false" customHeight="false" outlineLevel="0" collapsed="false">
      <c r="A123" s="18" t="s">
        <v>132</v>
      </c>
      <c r="B123" s="17" t="s">
        <v>38</v>
      </c>
      <c r="C123" s="19" t="n">
        <v>316011</v>
      </c>
      <c r="D123" s="20" t="s">
        <v>38</v>
      </c>
      <c r="E123" s="19" t="n">
        <v>45421</v>
      </c>
      <c r="F123" s="20" t="s">
        <v>38</v>
      </c>
      <c r="G123" s="15" t="n">
        <v>154494</v>
      </c>
      <c r="H123" s="21" t="n">
        <f aca="false">G123/C123</f>
        <v>0.488888045036407</v>
      </c>
      <c r="I123" s="21" t="n">
        <f aca="false">E123/C123</f>
        <v>0.143732338431257</v>
      </c>
      <c r="J123" s="15" t="n">
        <v>116096</v>
      </c>
      <c r="K123" s="21" t="n">
        <f aca="false">J123/C123</f>
        <v>0.367379616532336</v>
      </c>
    </row>
    <row r="124" customFormat="false" ht="15" hidden="false" customHeight="false" outlineLevel="0" collapsed="false">
      <c r="A124" s="11" t="s">
        <v>133</v>
      </c>
      <c r="B124" s="17" t="n">
        <v>66978</v>
      </c>
      <c r="C124" s="13" t="n">
        <v>2514007</v>
      </c>
      <c r="D124" s="14" t="n">
        <f aca="false">C124/B124</f>
        <v>37.5348174027293</v>
      </c>
      <c r="E124" s="13" t="n">
        <v>181404</v>
      </c>
      <c r="F124" s="14" t="n">
        <f aca="false">E124/B124</f>
        <v>2.7084117172803</v>
      </c>
      <c r="G124" s="15" t="n">
        <v>1837052</v>
      </c>
      <c r="H124" s="16" t="n">
        <f aca="false">G124/C124</f>
        <v>0.730726684531905</v>
      </c>
      <c r="I124" s="16" t="n">
        <f aca="false">E124/C124</f>
        <v>0.0721573169843998</v>
      </c>
      <c r="J124" s="15" t="n">
        <v>495551</v>
      </c>
      <c r="K124" s="16" t="n">
        <f aca="false">J124/C124</f>
        <v>0.197115998483696</v>
      </c>
    </row>
    <row r="125" customFormat="false" ht="15" hidden="false" customHeight="false" outlineLevel="0" collapsed="false">
      <c r="A125" s="11" t="s">
        <v>134</v>
      </c>
      <c r="B125" s="17" t="n">
        <v>66409</v>
      </c>
      <c r="C125" s="13" t="n">
        <v>1503178</v>
      </c>
      <c r="D125" s="14" t="n">
        <f aca="false">C125/B125</f>
        <v>22.6351548735864</v>
      </c>
      <c r="E125" s="13" t="n">
        <v>129548</v>
      </c>
      <c r="F125" s="14" t="n">
        <f aca="false">E125/B125</f>
        <v>1.95075968618711</v>
      </c>
      <c r="G125" s="15" t="n">
        <v>1100410</v>
      </c>
      <c r="H125" s="16" t="n">
        <f aca="false">G125/C125</f>
        <v>0.732055684689371</v>
      </c>
      <c r="I125" s="16" t="n">
        <f aca="false">E125/C125</f>
        <v>0.0861827408330883</v>
      </c>
      <c r="J125" s="15" t="n">
        <v>273220</v>
      </c>
      <c r="K125" s="16" t="n">
        <f aca="false">J125/C125</f>
        <v>0.18176157447754</v>
      </c>
    </row>
    <row r="126" customFormat="false" ht="15" hidden="false" customHeight="false" outlineLevel="0" collapsed="false">
      <c r="A126" s="11" t="s">
        <v>135</v>
      </c>
      <c r="B126" s="17" t="n">
        <v>63789</v>
      </c>
      <c r="C126" s="13" t="n">
        <v>2000789</v>
      </c>
      <c r="D126" s="14" t="n">
        <f aca="false">C126/B126</f>
        <v>31.3657370393014</v>
      </c>
      <c r="E126" s="13" t="n">
        <v>249205</v>
      </c>
      <c r="F126" s="14" t="n">
        <f aca="false">E126/B126</f>
        <v>3.90670805311261</v>
      </c>
      <c r="G126" s="15" t="n">
        <v>1287973</v>
      </c>
      <c r="H126" s="16" t="n">
        <f aca="false">G126/C126</f>
        <v>0.643732547510007</v>
      </c>
      <c r="I126" s="16" t="n">
        <f aca="false">E126/C126</f>
        <v>0.124553363698021</v>
      </c>
      <c r="J126" s="15" t="n">
        <v>463611</v>
      </c>
      <c r="K126" s="16" t="n">
        <f aca="false">J126/C126</f>
        <v>0.231714088791972</v>
      </c>
    </row>
    <row r="127" customFormat="false" ht="15" hidden="false" customHeight="false" outlineLevel="0" collapsed="false">
      <c r="A127" s="11" t="s">
        <v>136</v>
      </c>
      <c r="B127" s="17" t="n">
        <f aca="false">12414+14677+31791</f>
        <v>58882</v>
      </c>
      <c r="C127" s="13" t="n">
        <v>1281747</v>
      </c>
      <c r="D127" s="14" t="n">
        <f aca="false">C127/B127</f>
        <v>21.7680615468225</v>
      </c>
      <c r="E127" s="13" t="n">
        <v>83801</v>
      </c>
      <c r="F127" s="14" t="n">
        <f aca="false">E127/B127</f>
        <v>1.42320233687714</v>
      </c>
      <c r="G127" s="15" t="n">
        <v>782836</v>
      </c>
      <c r="H127" s="16" t="n">
        <f aca="false">G127/C127</f>
        <v>0.61075703707518</v>
      </c>
      <c r="I127" s="16" t="n">
        <f aca="false">E127/C127</f>
        <v>0.0653802973597754</v>
      </c>
      <c r="J127" s="15" t="n">
        <v>415110</v>
      </c>
      <c r="K127" s="16" t="n">
        <f aca="false">J127/C127</f>
        <v>0.323862665565045</v>
      </c>
    </row>
    <row r="128" s="22" customFormat="true" ht="15" hidden="false" customHeight="false" outlineLevel="0" collapsed="false">
      <c r="A128" s="18" t="s">
        <v>137</v>
      </c>
      <c r="B128" s="17" t="n">
        <v>12414</v>
      </c>
      <c r="C128" s="19" t="n">
        <v>264996</v>
      </c>
      <c r="D128" s="20" t="n">
        <f aca="false">C128/B128</f>
        <v>21.3465442242629</v>
      </c>
      <c r="E128" s="19" t="n">
        <v>20084</v>
      </c>
      <c r="F128" s="20" t="n">
        <f aca="false">E128/B128</f>
        <v>1.61785081359755</v>
      </c>
      <c r="G128" s="15" t="n">
        <v>157035</v>
      </c>
      <c r="H128" s="21" t="n">
        <f aca="false">G128/C128</f>
        <v>0.592593850473215</v>
      </c>
      <c r="I128" s="21" t="n">
        <f aca="false">E128/C128</f>
        <v>0.075789823242615</v>
      </c>
      <c r="J128" s="15" t="n">
        <v>87877</v>
      </c>
      <c r="K128" s="21" t="n">
        <f aca="false">J128/C128</f>
        <v>0.33161632628417</v>
      </c>
    </row>
    <row r="129" s="22" customFormat="true" ht="15" hidden="false" customHeight="false" outlineLevel="0" collapsed="false">
      <c r="A129" s="18" t="s">
        <v>138</v>
      </c>
      <c r="B129" s="17" t="n">
        <v>14677</v>
      </c>
      <c r="C129" s="19" t="n">
        <v>299480</v>
      </c>
      <c r="D129" s="20" t="n">
        <f aca="false">C129/B129</f>
        <v>20.404714859985</v>
      </c>
      <c r="E129" s="19" t="n">
        <v>30909</v>
      </c>
      <c r="F129" s="20" t="n">
        <f aca="false">E129/B129</f>
        <v>2.10594808203311</v>
      </c>
      <c r="G129" s="15" t="n">
        <v>179536</v>
      </c>
      <c r="H129" s="21" t="n">
        <f aca="false">G129/C129</f>
        <v>0.599492453586216</v>
      </c>
      <c r="I129" s="21" t="n">
        <f aca="false">E129/C129</f>
        <v>0.103208895418726</v>
      </c>
      <c r="J129" s="15" t="n">
        <v>89035</v>
      </c>
      <c r="K129" s="21" t="n">
        <f aca="false">J129/C129</f>
        <v>0.297298650995058</v>
      </c>
    </row>
    <row r="130" s="22" customFormat="true" ht="15" hidden="false" customHeight="false" outlineLevel="0" collapsed="false">
      <c r="A130" s="18" t="s">
        <v>139</v>
      </c>
      <c r="B130" s="17" t="n">
        <v>31791</v>
      </c>
      <c r="C130" s="19" t="n">
        <v>373721</v>
      </c>
      <c r="D130" s="20" t="n">
        <f aca="false">C130/B130</f>
        <v>11.7555597496147</v>
      </c>
      <c r="E130" s="19" t="n">
        <v>28426</v>
      </c>
      <c r="F130" s="20" t="n">
        <f aca="false">E130/B130</f>
        <v>0.894152433078544</v>
      </c>
      <c r="G130" s="15" t="n">
        <v>254975</v>
      </c>
      <c r="H130" s="21" t="n">
        <f aca="false">G130/C130</f>
        <v>0.682260295782148</v>
      </c>
      <c r="I130" s="21" t="n">
        <f aca="false">E130/C130</f>
        <v>0.0760620890985521</v>
      </c>
      <c r="J130" s="15" t="n">
        <v>90320</v>
      </c>
      <c r="K130" s="21" t="n">
        <f aca="false">J130/C130</f>
        <v>0.2416776151193</v>
      </c>
    </row>
    <row r="131" s="22" customFormat="true" ht="15" hidden="false" customHeight="false" outlineLevel="0" collapsed="false">
      <c r="A131" s="18" t="s">
        <v>140</v>
      </c>
      <c r="B131" s="17" t="s">
        <v>38</v>
      </c>
      <c r="C131" s="19" t="n">
        <v>343550</v>
      </c>
      <c r="D131" s="20" t="s">
        <v>38</v>
      </c>
      <c r="E131" s="19" t="n">
        <v>4382</v>
      </c>
      <c r="F131" s="20" t="s">
        <v>38</v>
      </c>
      <c r="G131" s="15" t="n">
        <v>191290</v>
      </c>
      <c r="H131" s="21" t="n">
        <f aca="false">G131/C131</f>
        <v>0.556803958666861</v>
      </c>
      <c r="I131" s="21" t="n">
        <f aca="false">E131/C131</f>
        <v>0.012755057487993</v>
      </c>
      <c r="J131" s="15" t="n">
        <v>147878</v>
      </c>
      <c r="K131" s="21" t="n">
        <f aca="false">J131/C131</f>
        <v>0.430440983845146</v>
      </c>
    </row>
    <row r="132" customFormat="false" ht="15" hidden="false" customHeight="false" outlineLevel="0" collapsed="false">
      <c r="A132" s="11" t="s">
        <v>141</v>
      </c>
      <c r="B132" s="17" t="n">
        <v>58469</v>
      </c>
      <c r="C132" s="13" t="n">
        <v>1080263</v>
      </c>
      <c r="D132" s="14" t="n">
        <f aca="false">C132/B132</f>
        <v>18.4758247960458</v>
      </c>
      <c r="E132" s="13" t="n">
        <v>14448</v>
      </c>
      <c r="F132" s="14" t="n">
        <f aca="false">E132/B132</f>
        <v>0.24710530366519</v>
      </c>
      <c r="G132" s="15" t="n">
        <v>887218</v>
      </c>
      <c r="H132" s="16" t="n">
        <f aca="false">G132/C132</f>
        <v>0.821298146840168</v>
      </c>
      <c r="I132" s="16" t="n">
        <f aca="false">E132/C132</f>
        <v>0.0133745208342783</v>
      </c>
      <c r="J132" s="15" t="n">
        <v>178597</v>
      </c>
      <c r="K132" s="16" t="n">
        <f aca="false">J132/C132</f>
        <v>0.165327332325554</v>
      </c>
    </row>
    <row r="133" customFormat="false" ht="15" hidden="false" customHeight="false" outlineLevel="0" collapsed="false">
      <c r="A133" s="11" t="s">
        <v>142</v>
      </c>
      <c r="B133" s="17" t="n">
        <v>57917</v>
      </c>
      <c r="C133" s="13" t="n">
        <v>969900</v>
      </c>
      <c r="D133" s="14" t="n">
        <f aca="false">C133/B133</f>
        <v>16.7463784381097</v>
      </c>
      <c r="E133" s="13" t="n">
        <v>235310</v>
      </c>
      <c r="F133" s="14" t="n">
        <f aca="false">E133/B133</f>
        <v>4.06288309132034</v>
      </c>
      <c r="G133" s="15" t="n">
        <v>620385</v>
      </c>
      <c r="H133" s="16" t="n">
        <f aca="false">G133/C133</f>
        <v>0.639638107021342</v>
      </c>
      <c r="I133" s="16" t="n">
        <f aca="false">E133/C133</f>
        <v>0.2426126404784</v>
      </c>
      <c r="J133" s="15" t="n">
        <v>114205</v>
      </c>
      <c r="K133" s="16" t="n">
        <f aca="false">J133/C133</f>
        <v>0.117749252500258</v>
      </c>
    </row>
    <row r="134" customFormat="false" ht="15" hidden="false" customHeight="false" outlineLevel="0" collapsed="false">
      <c r="A134" s="11" t="s">
        <v>143</v>
      </c>
      <c r="B134" s="17" t="n">
        <v>50046</v>
      </c>
      <c r="C134" s="13" t="n">
        <v>923746</v>
      </c>
      <c r="D134" s="14" t="n">
        <f aca="false">C134/B134</f>
        <v>18.4579386963993</v>
      </c>
      <c r="E134" s="13" t="n">
        <v>58526</v>
      </c>
      <c r="F134" s="14" t="n">
        <f aca="false">E134/B134</f>
        <v>1.1694441114175</v>
      </c>
      <c r="G134" s="15" t="n">
        <v>660310</v>
      </c>
      <c r="H134" s="16" t="n">
        <f aca="false">G134/C134</f>
        <v>0.714817709630137</v>
      </c>
      <c r="I134" s="16" t="n">
        <f aca="false">E134/C134</f>
        <v>0.0633572432248692</v>
      </c>
      <c r="J134" s="15" t="n">
        <v>204910</v>
      </c>
      <c r="K134" s="16" t="n">
        <f aca="false">J134/C134</f>
        <v>0.221825047144994</v>
      </c>
    </row>
    <row r="135" customFormat="false" ht="15" hidden="false" customHeight="false" outlineLevel="0" collapsed="false">
      <c r="A135" s="11" t="s">
        <v>144</v>
      </c>
      <c r="B135" s="17" t="n">
        <v>42630</v>
      </c>
      <c r="C135" s="13" t="n">
        <v>354784</v>
      </c>
      <c r="D135" s="14" t="n">
        <f aca="false">C135/B135</f>
        <v>8.32240206427399</v>
      </c>
      <c r="E135" s="13" t="n">
        <v>65448</v>
      </c>
      <c r="F135" s="14" t="n">
        <f aca="false">E135/B135</f>
        <v>1.53525686136524</v>
      </c>
      <c r="G135" s="15" t="n">
        <v>272999</v>
      </c>
      <c r="H135" s="16" t="n">
        <f aca="false">G135/C135</f>
        <v>0.769479457923694</v>
      </c>
      <c r="I135" s="16" t="n">
        <f aca="false">E135/C135</f>
        <v>0.184472805988996</v>
      </c>
      <c r="J135" s="15" t="n">
        <v>16337</v>
      </c>
      <c r="K135" s="16" t="n">
        <f aca="false">J135/C135</f>
        <v>0.0460477360873095</v>
      </c>
    </row>
    <row r="136" customFormat="false" ht="15" hidden="false" customHeight="false" outlineLevel="0" collapsed="false">
      <c r="A136" s="11" t="s">
        <v>145</v>
      </c>
      <c r="B136" s="17" t="n">
        <v>41797</v>
      </c>
      <c r="C136" s="13" t="n">
        <v>828778</v>
      </c>
      <c r="D136" s="14" t="n">
        <f aca="false">C136/B136</f>
        <v>19.8286479890901</v>
      </c>
      <c r="E136" s="13" t="n">
        <v>68348</v>
      </c>
      <c r="F136" s="14" t="n">
        <f aca="false">E136/B136</f>
        <v>1.63523697873053</v>
      </c>
      <c r="G136" s="15" t="n">
        <v>513747</v>
      </c>
      <c r="H136" s="16" t="n">
        <f aca="false">G136/C136</f>
        <v>0.619884939030718</v>
      </c>
      <c r="I136" s="16" t="n">
        <f aca="false">E136/C136</f>
        <v>0.082468405290681</v>
      </c>
      <c r="J136" s="15" t="n">
        <v>246683</v>
      </c>
      <c r="K136" s="16" t="n">
        <f aca="false">J136/C136</f>
        <v>0.297646655678602</v>
      </c>
    </row>
    <row r="137" s="22" customFormat="true" ht="15" hidden="false" customHeight="false" outlineLevel="0" collapsed="false">
      <c r="A137" s="18" t="s">
        <v>146</v>
      </c>
      <c r="B137" s="17" t="n">
        <v>16221</v>
      </c>
      <c r="C137" s="19" t="n">
        <v>212720</v>
      </c>
      <c r="D137" s="20" t="n">
        <f aca="false">C137/B137</f>
        <v>13.1138647432341</v>
      </c>
      <c r="E137" s="19" t="n">
        <v>28000</v>
      </c>
      <c r="F137" s="20" t="n">
        <f aca="false">E137/B137</f>
        <v>1.72615745021885</v>
      </c>
      <c r="G137" s="15" t="n">
        <v>125945</v>
      </c>
      <c r="H137" s="21" t="n">
        <f aca="false">G137/C137</f>
        <v>0.592069386987589</v>
      </c>
      <c r="I137" s="21" t="n">
        <f aca="false">E137/C137</f>
        <v>0.131628431741256</v>
      </c>
      <c r="J137" s="15" t="n">
        <v>58775</v>
      </c>
      <c r="K137" s="21" t="n">
        <f aca="false">J137/C137</f>
        <v>0.276302181271155</v>
      </c>
    </row>
    <row r="138" s="22" customFormat="true" ht="15" hidden="false" customHeight="false" outlineLevel="0" collapsed="false">
      <c r="A138" s="18" t="s">
        <v>147</v>
      </c>
      <c r="B138" s="17" t="n">
        <v>17393</v>
      </c>
      <c r="C138" s="19" t="n">
        <v>153146</v>
      </c>
      <c r="D138" s="20" t="n">
        <f aca="false">C138/B138</f>
        <v>8.80503650894038</v>
      </c>
      <c r="E138" s="19" t="n">
        <v>19000</v>
      </c>
      <c r="F138" s="20" t="n">
        <f aca="false">E138/B138</f>
        <v>1.09239349163457</v>
      </c>
      <c r="G138" s="15" t="n">
        <v>109096</v>
      </c>
      <c r="H138" s="21" t="n">
        <f aca="false">G138/C138</f>
        <v>0.712365977563893</v>
      </c>
      <c r="I138" s="21" t="n">
        <f aca="false">E138/C138</f>
        <v>0.124064618076868</v>
      </c>
      <c r="J138" s="15" t="n">
        <v>25050</v>
      </c>
      <c r="K138" s="21" t="n">
        <f aca="false">J138/C138</f>
        <v>0.163569404359239</v>
      </c>
    </row>
    <row r="139" s="22" customFormat="true" ht="15" hidden="false" customHeight="false" outlineLevel="0" collapsed="false">
      <c r="A139" s="18" t="s">
        <v>148</v>
      </c>
      <c r="B139" s="17" t="n">
        <v>8183</v>
      </c>
      <c r="C139" s="19" t="n">
        <v>163513</v>
      </c>
      <c r="D139" s="20" t="n">
        <f aca="false">C139/B139</f>
        <v>19.9820359281437</v>
      </c>
      <c r="E139" s="19" t="n">
        <v>20000</v>
      </c>
      <c r="F139" s="20" t="n">
        <f aca="false">E139/B139</f>
        <v>2.4440914090187</v>
      </c>
      <c r="G139" s="15" t="n">
        <v>106234</v>
      </c>
      <c r="H139" s="21" t="n">
        <f aca="false">G139/C139</f>
        <v>0.64969757756264</v>
      </c>
      <c r="I139" s="21" t="n">
        <f aca="false">E139/C139</f>
        <v>0.122314433714751</v>
      </c>
      <c r="J139" s="15" t="n">
        <v>37279</v>
      </c>
      <c r="K139" s="21" t="n">
        <f aca="false">J139/C139</f>
        <v>0.227987988722609</v>
      </c>
    </row>
    <row r="140" s="22" customFormat="true" ht="15" hidden="false" customHeight="false" outlineLevel="0" collapsed="false">
      <c r="A140" s="18" t="s">
        <v>149</v>
      </c>
      <c r="B140" s="17" t="s">
        <v>38</v>
      </c>
      <c r="C140" s="19" t="n">
        <v>299399</v>
      </c>
      <c r="D140" s="20" t="s">
        <v>38</v>
      </c>
      <c r="E140" s="19" t="n">
        <v>1348</v>
      </c>
      <c r="F140" s="20" t="s">
        <v>38</v>
      </c>
      <c r="G140" s="15" t="n">
        <v>172472</v>
      </c>
      <c r="H140" s="21" t="n">
        <f aca="false">G140/C140</f>
        <v>0.576060708285599</v>
      </c>
      <c r="I140" s="21" t="n">
        <f aca="false">E140/C140</f>
        <v>0.00450235304727137</v>
      </c>
      <c r="J140" s="15" t="n">
        <v>125579</v>
      </c>
      <c r="K140" s="21" t="n">
        <f aca="false">J140/C140</f>
        <v>0.41943693866713</v>
      </c>
    </row>
    <row r="141" customFormat="false" ht="15" hidden="false" customHeight="false" outlineLevel="0" collapsed="false">
      <c r="A141" s="11" t="s">
        <v>150</v>
      </c>
      <c r="B141" s="17" t="n">
        <v>41756</v>
      </c>
      <c r="C141" s="13" t="n">
        <v>549074</v>
      </c>
      <c r="D141" s="14" t="n">
        <f aca="false">C141/B141</f>
        <v>13.1495832934189</v>
      </c>
      <c r="E141" s="13" t="n">
        <v>73816</v>
      </c>
      <c r="F141" s="14" t="n">
        <f aca="false">E141/B141</f>
        <v>1.76779384998563</v>
      </c>
      <c r="G141" s="15" t="n">
        <v>435501</v>
      </c>
      <c r="H141" s="16" t="n">
        <f aca="false">G141/C141</f>
        <v>0.793155385248619</v>
      </c>
      <c r="I141" s="16" t="n">
        <f aca="false">E141/C141</f>
        <v>0.134437252537909</v>
      </c>
      <c r="J141" s="15" t="n">
        <v>39757</v>
      </c>
      <c r="K141" s="16" t="n">
        <f aca="false">J141/C141</f>
        <v>0.0724073622134721</v>
      </c>
    </row>
    <row r="142" customFormat="false" ht="15" hidden="false" customHeight="false" outlineLevel="0" collapsed="false">
      <c r="A142" s="11" t="s">
        <v>151</v>
      </c>
      <c r="B142" s="17" t="n">
        <v>41320</v>
      </c>
      <c r="C142" s="13" t="n">
        <v>574753</v>
      </c>
      <c r="D142" s="14" t="n">
        <f aca="false">C142/B142</f>
        <v>13.9098015488867</v>
      </c>
      <c r="E142" s="13" t="n">
        <v>52729</v>
      </c>
      <c r="F142" s="14" t="n">
        <f aca="false">E142/B142</f>
        <v>1.27611326234269</v>
      </c>
      <c r="G142" s="15" t="n">
        <v>383614</v>
      </c>
      <c r="H142" s="16" t="n">
        <f aca="false">G142/C142</f>
        <v>0.667441492258414</v>
      </c>
      <c r="I142" s="16" t="n">
        <f aca="false">E142/C142</f>
        <v>0.0917420178755048</v>
      </c>
      <c r="J142" s="15" t="n">
        <v>138410</v>
      </c>
      <c r="K142" s="16" t="n">
        <f aca="false">J142/C142</f>
        <v>0.240816489866082</v>
      </c>
    </row>
    <row r="143" customFormat="false" ht="15" hidden="false" customHeight="false" outlineLevel="0" collapsed="false">
      <c r="A143" s="11" t="s">
        <v>152</v>
      </c>
      <c r="B143" s="17" t="n">
        <v>40674</v>
      </c>
      <c r="C143" s="13" t="n">
        <v>315344</v>
      </c>
      <c r="D143" s="14" t="n">
        <f aca="false">C143/B143</f>
        <v>7.75296258051827</v>
      </c>
      <c r="E143" s="13" t="n">
        <v>8975</v>
      </c>
      <c r="F143" s="14" t="n">
        <f aca="false">E143/B143</f>
        <v>0.220656930717412</v>
      </c>
      <c r="G143" s="15" t="n">
        <v>240700</v>
      </c>
      <c r="H143" s="16" t="n">
        <f aca="false">G143/C143</f>
        <v>0.763293419250089</v>
      </c>
      <c r="I143" s="16" t="n">
        <f aca="false">E143/C143</f>
        <v>0.0284609822923537</v>
      </c>
      <c r="J143" s="15" t="n">
        <v>65669</v>
      </c>
      <c r="K143" s="16" t="n">
        <f aca="false">J143/C143</f>
        <v>0.208245598457557</v>
      </c>
    </row>
    <row r="144" customFormat="false" ht="15" hidden="false" customHeight="false" outlineLevel="0" collapsed="false">
      <c r="A144" s="11" t="s">
        <v>153</v>
      </c>
      <c r="B144" s="17" t="n">
        <v>40142</v>
      </c>
      <c r="C144" s="13" t="n">
        <v>695103</v>
      </c>
      <c r="D144" s="14" t="n">
        <f aca="false">C144/B144</f>
        <v>17.316102834936</v>
      </c>
      <c r="E144" s="13" t="n">
        <v>13676</v>
      </c>
      <c r="F144" s="14" t="n">
        <f aca="false">E144/B144</f>
        <v>0.340690548552638</v>
      </c>
      <c r="G144" s="15" t="n">
        <v>560105</v>
      </c>
      <c r="H144" s="16" t="n">
        <f aca="false">G144/C144</f>
        <v>0.805787056019036</v>
      </c>
      <c r="I144" s="16" t="n">
        <f aca="false">E144/C144</f>
        <v>0.0196747820107236</v>
      </c>
      <c r="J144" s="15" t="n">
        <v>121322</v>
      </c>
      <c r="K144" s="16" t="n">
        <f aca="false">J144/C144</f>
        <v>0.17453816197024</v>
      </c>
    </row>
    <row r="145" customFormat="false" ht="15" hidden="false" customHeight="false" outlineLevel="0" collapsed="false">
      <c r="A145" s="11" t="s">
        <v>154</v>
      </c>
      <c r="B145" s="17" t="n">
        <v>36173</v>
      </c>
      <c r="C145" s="13" t="n">
        <v>640189</v>
      </c>
      <c r="D145" s="14" t="n">
        <f aca="false">C145/B145</f>
        <v>17.6979791557239</v>
      </c>
      <c r="E145" s="13" t="n">
        <v>72954</v>
      </c>
      <c r="F145" s="14" t="n">
        <f aca="false">E145/B145</f>
        <v>2.01680811655102</v>
      </c>
      <c r="G145" s="15" t="n">
        <v>476836</v>
      </c>
      <c r="H145" s="16" t="n">
        <f aca="false">G145/C145</f>
        <v>0.744836290532952</v>
      </c>
      <c r="I145" s="16" t="n">
        <f aca="false">E145/C145</f>
        <v>0.113956972081682</v>
      </c>
      <c r="J145" s="15" t="n">
        <v>90399</v>
      </c>
      <c r="K145" s="16" t="n">
        <f aca="false">J145/C145</f>
        <v>0.141206737385366</v>
      </c>
    </row>
    <row r="146" customFormat="false" ht="15" hidden="false" customHeight="false" outlineLevel="0" collapsed="false">
      <c r="A146" s="11" t="s">
        <v>155</v>
      </c>
      <c r="B146" s="17" t="n">
        <v>34403</v>
      </c>
      <c r="C146" s="13" t="n">
        <v>154021</v>
      </c>
      <c r="D146" s="14" t="n">
        <f aca="false">C146/B146</f>
        <v>4.47696421823678</v>
      </c>
      <c r="E146" s="13" t="n">
        <v>68000</v>
      </c>
      <c r="F146" s="14" t="n">
        <f aca="false">E146/B146</f>
        <v>1.97657181059791</v>
      </c>
      <c r="G146" s="15" t="n">
        <v>64939</v>
      </c>
      <c r="H146" s="16" t="n">
        <f aca="false">G146/C146</f>
        <v>0.421624323955824</v>
      </c>
      <c r="I146" s="16" t="n">
        <f aca="false">E146/C146</f>
        <v>0.441498237253362</v>
      </c>
      <c r="J146" s="15" t="n">
        <v>21082</v>
      </c>
      <c r="K146" s="16" t="n">
        <f aca="false">J146/C146</f>
        <v>0.136877438790814</v>
      </c>
    </row>
    <row r="147" customFormat="false" ht="15" hidden="false" customHeight="false" outlineLevel="0" collapsed="false">
      <c r="A147" s="11" t="s">
        <v>156</v>
      </c>
      <c r="B147" s="17" t="n">
        <v>28581</v>
      </c>
      <c r="C147" s="13" t="n">
        <v>2807673</v>
      </c>
      <c r="D147" s="14" t="n">
        <f aca="false">C147/B147</f>
        <v>98.2356460585704</v>
      </c>
      <c r="E147" s="13" t="n">
        <v>240777</v>
      </c>
      <c r="F147" s="14" t="n">
        <f aca="false">E147/B147</f>
        <v>8.42437283510024</v>
      </c>
      <c r="G147" s="15" t="n">
        <v>1683058</v>
      </c>
      <c r="H147" s="16" t="n">
        <f aca="false">G147/C147</f>
        <v>0.599449437309829</v>
      </c>
      <c r="I147" s="16" t="n">
        <f aca="false">E147/C147</f>
        <v>0.0857567815055386</v>
      </c>
      <c r="J147" s="15" t="n">
        <v>883838</v>
      </c>
      <c r="K147" s="16" t="n">
        <f aca="false">J147/C147</f>
        <v>0.314793781184632</v>
      </c>
    </row>
    <row r="148" customFormat="false" ht="15" hidden="false" customHeight="false" outlineLevel="0" collapsed="false">
      <c r="A148" s="11" t="s">
        <v>157</v>
      </c>
      <c r="B148" s="17" t="n">
        <v>23647</v>
      </c>
      <c r="C148" s="13" t="n">
        <v>530385</v>
      </c>
      <c r="D148" s="14" t="n">
        <f aca="false">C148/B148</f>
        <v>22.4292722121199</v>
      </c>
      <c r="E148" s="13" t="n">
        <v>62233</v>
      </c>
      <c r="F148" s="14" t="n">
        <f aca="false">E148/B148</f>
        <v>2.63175032773713</v>
      </c>
      <c r="G148" s="15" t="n">
        <v>383536</v>
      </c>
      <c r="H148" s="16" t="n">
        <f aca="false">G148/C148</f>
        <v>0.723127539428905</v>
      </c>
      <c r="I148" s="16" t="n">
        <f aca="false">E148/C148</f>
        <v>0.117335520423843</v>
      </c>
      <c r="J148" s="15" t="n">
        <v>84616</v>
      </c>
      <c r="K148" s="16" t="n">
        <f aca="false">J148/C148</f>
        <v>0.159536940147252</v>
      </c>
    </row>
    <row r="149" customFormat="false" ht="15" hidden="false" customHeight="false" outlineLevel="0" collapsed="false">
      <c r="A149" s="11" t="s">
        <v>158</v>
      </c>
      <c r="B149" s="17" t="n">
        <v>23164</v>
      </c>
      <c r="C149" s="13" t="n">
        <v>367473</v>
      </c>
      <c r="D149" s="14" t="n">
        <f aca="false">C149/B149</f>
        <v>15.8639699533759</v>
      </c>
      <c r="E149" s="13" t="n">
        <v>56375</v>
      </c>
      <c r="F149" s="14" t="n">
        <f aca="false">E149/B149</f>
        <v>2.4337333793818</v>
      </c>
      <c r="G149" s="15" t="n">
        <v>250060</v>
      </c>
      <c r="H149" s="16" t="n">
        <f aca="false">G149/C149</f>
        <v>0.680485368993096</v>
      </c>
      <c r="I149" s="16" t="n">
        <f aca="false">E149/C149</f>
        <v>0.153412631676341</v>
      </c>
      <c r="J149" s="15" t="n">
        <v>61038</v>
      </c>
      <c r="K149" s="16" t="n">
        <f aca="false">J149/C149</f>
        <v>0.166101999330563</v>
      </c>
    </row>
    <row r="150" customFormat="false" ht="15" hidden="false" customHeight="false" outlineLevel="0" collapsed="false">
      <c r="A150" s="11" t="s">
        <v>159</v>
      </c>
      <c r="B150" s="17" t="n">
        <v>18275</v>
      </c>
      <c r="C150" s="13" t="n">
        <v>860856</v>
      </c>
      <c r="D150" s="14" t="n">
        <f aca="false">C150/B150</f>
        <v>47.1056634746922</v>
      </c>
      <c r="E150" s="13" t="n">
        <v>100500</v>
      </c>
      <c r="F150" s="14" t="n">
        <f aca="false">E150/B150</f>
        <v>5.49931600547196</v>
      </c>
      <c r="G150" s="15" t="n">
        <v>714356</v>
      </c>
      <c r="H150" s="16" t="n">
        <f aca="false">G150/C150</f>
        <v>0.829820550707668</v>
      </c>
      <c r="I150" s="16" t="n">
        <f aca="false">E150/C150</f>
        <v>0.116744263849006</v>
      </c>
      <c r="J150" s="15" t="n">
        <v>46000</v>
      </c>
      <c r="K150" s="16" t="n">
        <f aca="false">J150/C150</f>
        <v>0.0534351854433262</v>
      </c>
    </row>
    <row r="151" customFormat="false" ht="15" hidden="false" customHeight="false" outlineLevel="0" collapsed="false">
      <c r="A151" s="11" t="s">
        <v>160</v>
      </c>
      <c r="B151" s="17" t="n">
        <v>16731</v>
      </c>
      <c r="C151" s="13" t="n">
        <v>189430</v>
      </c>
      <c r="D151" s="14" t="n">
        <f aca="false">C151/B151</f>
        <v>11.3220967067121</v>
      </c>
      <c r="E151" s="13" t="n">
        <v>19263</v>
      </c>
      <c r="F151" s="14" t="n">
        <f aca="false">E151/B151</f>
        <v>1.15133584364354</v>
      </c>
      <c r="G151" s="15" t="n">
        <v>138007</v>
      </c>
      <c r="H151" s="16" t="n">
        <f aca="false">G151/C151</f>
        <v>0.728538246317901</v>
      </c>
      <c r="I151" s="16" t="n">
        <f aca="false">E151/C151</f>
        <v>0.1016892783614</v>
      </c>
      <c r="J151" s="15" t="n">
        <v>32160</v>
      </c>
      <c r="K151" s="16" t="n">
        <f aca="false">J151/C151</f>
        <v>0.169772475320699</v>
      </c>
    </row>
    <row r="152" customFormat="false" ht="15" hidden="false" customHeight="false" outlineLevel="0" collapsed="false">
      <c r="A152" s="11" t="s">
        <v>161</v>
      </c>
      <c r="B152" s="17" t="n">
        <v>16574</v>
      </c>
      <c r="C152" s="13" t="n">
        <v>803071</v>
      </c>
      <c r="D152" s="14" t="n">
        <f aca="false">C152/B152</f>
        <v>48.4536623627368</v>
      </c>
      <c r="E152" s="13" t="n">
        <v>88744</v>
      </c>
      <c r="F152" s="14" t="n">
        <f aca="false">E152/B152</f>
        <v>5.35441052250513</v>
      </c>
      <c r="G152" s="15" t="n">
        <v>474359</v>
      </c>
      <c r="H152" s="16" t="n">
        <f aca="false">G152/C152</f>
        <v>0.590681272266089</v>
      </c>
      <c r="I152" s="16" t="n">
        <f aca="false">E152/C152</f>
        <v>0.110505795876081</v>
      </c>
      <c r="J152" s="15" t="n">
        <v>239968</v>
      </c>
      <c r="K152" s="16" t="n">
        <f aca="false">J152/C152</f>
        <v>0.298812931857831</v>
      </c>
    </row>
    <row r="153" customFormat="false" ht="15" hidden="false" customHeight="false" outlineLevel="0" collapsed="false">
      <c r="A153" s="11" t="s">
        <v>162</v>
      </c>
      <c r="B153" s="17" t="n">
        <v>16454</v>
      </c>
      <c r="C153" s="13" t="n">
        <v>821682</v>
      </c>
      <c r="D153" s="14" t="n">
        <f aca="false">C153/B153</f>
        <v>49.938130545764</v>
      </c>
      <c r="E153" s="13" t="n">
        <v>111304</v>
      </c>
      <c r="F153" s="14" t="n">
        <f aca="false">E153/B153</f>
        <v>6.76455573112921</v>
      </c>
      <c r="G153" s="15" t="n">
        <v>475272</v>
      </c>
      <c r="H153" s="16" t="n">
        <f aca="false">G153/C153</f>
        <v>0.57841354684659</v>
      </c>
      <c r="I153" s="16" t="n">
        <f aca="false">E153/C153</f>
        <v>0.135458729776239</v>
      </c>
      <c r="J153" s="15" t="n">
        <v>235106</v>
      </c>
      <c r="K153" s="16" t="n">
        <f aca="false">J153/C153</f>
        <v>0.28612772337717</v>
      </c>
    </row>
    <row r="154" customFormat="false" ht="15" hidden="false" customHeight="false" outlineLevel="0" collapsed="false">
      <c r="A154" s="11" t="s">
        <v>163</v>
      </c>
      <c r="B154" s="17" t="n">
        <v>16150</v>
      </c>
      <c r="C154" s="13" t="n">
        <v>707917</v>
      </c>
      <c r="D154" s="14" t="n">
        <f aca="false">C154/B154</f>
        <v>43.8338699690403</v>
      </c>
      <c r="E154" s="13" t="n">
        <v>199255</v>
      </c>
      <c r="F154" s="14" t="n">
        <f aca="false">E154/B154</f>
        <v>12.3377708978328</v>
      </c>
      <c r="G154" s="15" t="n">
        <v>438218</v>
      </c>
      <c r="H154" s="16" t="n">
        <f aca="false">G154/C154</f>
        <v>0.619024546662956</v>
      </c>
      <c r="I154" s="16" t="n">
        <f aca="false">E154/C154</f>
        <v>0.281466612611365</v>
      </c>
      <c r="J154" s="15" t="n">
        <v>70444</v>
      </c>
      <c r="K154" s="16" t="n">
        <f aca="false">J154/C154</f>
        <v>0.0995088407256783</v>
      </c>
    </row>
    <row r="155" customFormat="false" ht="15" hidden="false" customHeight="false" outlineLevel="0" collapsed="false">
      <c r="A155" s="11" t="s">
        <v>164</v>
      </c>
      <c r="B155" s="17" t="n">
        <v>15478</v>
      </c>
      <c r="C155" s="13" t="n">
        <v>634554</v>
      </c>
      <c r="D155" s="14" t="n">
        <f aca="false">C155/B155</f>
        <v>40.9971572554594</v>
      </c>
      <c r="E155" s="13" t="n">
        <v>52796</v>
      </c>
      <c r="F155" s="14" t="n">
        <f aca="false">E155/B155</f>
        <v>3.41103501744411</v>
      </c>
      <c r="G155" s="15" t="n">
        <v>498847</v>
      </c>
      <c r="H155" s="16" t="n">
        <f aca="false">G155/C155</f>
        <v>0.786137980376769</v>
      </c>
      <c r="I155" s="16" t="n">
        <f aca="false">E155/C155</f>
        <v>0.0832017448475622</v>
      </c>
      <c r="J155" s="15" t="n">
        <v>82911</v>
      </c>
      <c r="K155" s="16" t="n">
        <f aca="false">J155/C155</f>
        <v>0.130660274775669</v>
      </c>
    </row>
    <row r="156" customFormat="false" ht="15" hidden="false" customHeight="false" outlineLevel="0" collapsed="false">
      <c r="A156" s="26" t="s">
        <v>165</v>
      </c>
      <c r="B156" s="17" t="n">
        <v>12895</v>
      </c>
      <c r="C156" s="13" t="n">
        <v>543061</v>
      </c>
      <c r="D156" s="14" t="n">
        <f aca="false">C156/B156</f>
        <v>42.1140752229546</v>
      </c>
      <c r="E156" s="13" t="n">
        <v>33909</v>
      </c>
      <c r="F156" s="14" t="n">
        <f aca="false">E156/B156</f>
        <v>2.62962388522683</v>
      </c>
      <c r="G156" s="15" t="n">
        <v>441773</v>
      </c>
      <c r="H156" s="16" t="n">
        <f aca="false">G156/C156</f>
        <v>0.813486882689053</v>
      </c>
      <c r="I156" s="16" t="n">
        <f aca="false">E156/C156</f>
        <v>0.0624404993177562</v>
      </c>
      <c r="J156" s="15" t="n">
        <v>67379</v>
      </c>
      <c r="K156" s="16" t="n">
        <f aca="false">J156/C156</f>
        <v>0.12407261799319</v>
      </c>
    </row>
    <row r="157" customFormat="false" ht="15" hidden="false" customHeight="false" outlineLevel="0" collapsed="false">
      <c r="A157" s="11" t="s">
        <v>166</v>
      </c>
      <c r="B157" s="17" t="n">
        <v>12433</v>
      </c>
      <c r="C157" s="13" t="n">
        <v>692604</v>
      </c>
      <c r="D157" s="14" t="n">
        <f aca="false">C157/B157</f>
        <v>55.7069090324137</v>
      </c>
      <c r="E157" s="13" t="n">
        <v>75847</v>
      </c>
      <c r="F157" s="14" t="n">
        <f aca="false">E157/B157</f>
        <v>6.1004584573313</v>
      </c>
      <c r="G157" s="15" t="n">
        <v>521437</v>
      </c>
      <c r="H157" s="16" t="n">
        <f aca="false">G157/C157</f>
        <v>0.752864551749629</v>
      </c>
      <c r="I157" s="16" t="n">
        <f aca="false">E157/C157</f>
        <v>0.109509907537352</v>
      </c>
      <c r="J157" s="15" t="n">
        <v>95320</v>
      </c>
      <c r="K157" s="16" t="n">
        <f aca="false">J157/C157</f>
        <v>0.137625540713019</v>
      </c>
    </row>
    <row r="158" customFormat="false" ht="15" hidden="false" customHeight="false" outlineLevel="0" collapsed="false">
      <c r="A158" s="11" t="s">
        <v>167</v>
      </c>
      <c r="B158" s="17" t="n">
        <v>11170</v>
      </c>
      <c r="C158" s="13" t="n">
        <v>417772</v>
      </c>
      <c r="D158" s="14" t="n">
        <f aca="false">C158/B158</f>
        <v>37.4012533572068</v>
      </c>
      <c r="E158" s="13" t="n">
        <v>34420</v>
      </c>
      <c r="F158" s="14" t="n">
        <f aca="false">E158/B158</f>
        <v>3.08146821844226</v>
      </c>
      <c r="G158" s="15" t="n">
        <v>288435</v>
      </c>
      <c r="H158" s="16" t="n">
        <f aca="false">G158/C158</f>
        <v>0.690412473789531</v>
      </c>
      <c r="I158" s="16" t="n">
        <f aca="false">E158/C158</f>
        <v>0.0823894373007286</v>
      </c>
      <c r="J158" s="15" t="n">
        <v>94917</v>
      </c>
      <c r="K158" s="16" t="n">
        <f aca="false">J158/C158</f>
        <v>0.22719808890974</v>
      </c>
    </row>
    <row r="159" customFormat="false" ht="15" hidden="false" customHeight="false" outlineLevel="0" collapsed="false">
      <c r="A159" s="11" t="s">
        <v>168</v>
      </c>
      <c r="B159" s="17" t="n">
        <v>10955</v>
      </c>
      <c r="C159" s="13" t="n">
        <v>380263</v>
      </c>
      <c r="D159" s="14" t="n">
        <f aca="false">C159/B159</f>
        <v>34.711364673665</v>
      </c>
      <c r="E159" s="13" t="n">
        <v>103424</v>
      </c>
      <c r="F159" s="14" t="n">
        <f aca="false">E159/B159</f>
        <v>9.4408032861707</v>
      </c>
      <c r="G159" s="15" t="n">
        <v>228713</v>
      </c>
      <c r="H159" s="16" t="n">
        <f aca="false">G159/C159</f>
        <v>0.601460042128737</v>
      </c>
      <c r="I159" s="16" t="n">
        <f aca="false">E159/C159</f>
        <v>0.2719801821371</v>
      </c>
      <c r="J159" s="15" t="n">
        <v>48126</v>
      </c>
      <c r="K159" s="16" t="n">
        <f aca="false">J159/C159</f>
        <v>0.126559775734163</v>
      </c>
    </row>
    <row r="160" customFormat="false" ht="15" hidden="false" customHeight="false" outlineLevel="0" collapsed="false">
      <c r="A160" s="11" t="s">
        <v>169</v>
      </c>
      <c r="B160" s="17" t="n">
        <v>9743</v>
      </c>
      <c r="C160" s="13" t="n">
        <v>177070</v>
      </c>
      <c r="D160" s="14" t="n">
        <f aca="false">C160/B160</f>
        <v>18.1740736939341</v>
      </c>
      <c r="E160" s="13" t="n">
        <v>31446</v>
      </c>
      <c r="F160" s="14" t="n">
        <f aca="false">E160/B160</f>
        <v>3.2275479831674</v>
      </c>
      <c r="G160" s="15" t="n">
        <v>108550</v>
      </c>
      <c r="H160" s="16" t="n">
        <f aca="false">G160/C160</f>
        <v>0.613034393177839</v>
      </c>
      <c r="I160" s="16" t="n">
        <f aca="false">E160/C160</f>
        <v>0.177590783306037</v>
      </c>
      <c r="J160" s="15" t="n">
        <v>37074</v>
      </c>
      <c r="K160" s="16" t="n">
        <f aca="false">J160/C160</f>
        <v>0.209374823516124</v>
      </c>
    </row>
    <row r="161" customFormat="false" ht="15" hidden="false" customHeight="false" outlineLevel="0" collapsed="false">
      <c r="A161" s="11" t="s">
        <v>170</v>
      </c>
      <c r="B161" s="17" t="n">
        <v>9118</v>
      </c>
      <c r="C161" s="13" t="n">
        <v>303469</v>
      </c>
      <c r="D161" s="14" t="n">
        <f aca="false">C161/B161</f>
        <v>33.2824084228998</v>
      </c>
      <c r="E161" s="13" t="n">
        <v>42739</v>
      </c>
      <c r="F161" s="14" t="n">
        <f aca="false">E161/B161</f>
        <v>4.68732178109234</v>
      </c>
      <c r="G161" s="15" t="n">
        <v>209205</v>
      </c>
      <c r="H161" s="16" t="n">
        <f aca="false">G161/C161</f>
        <v>0.689378486764711</v>
      </c>
      <c r="I161" s="16" t="n">
        <f aca="false">E161/C161</f>
        <v>0.140834813440582</v>
      </c>
      <c r="J161" s="15" t="n">
        <v>51525</v>
      </c>
      <c r="K161" s="16" t="n">
        <f aca="false">J161/C161</f>
        <v>0.169786699794707</v>
      </c>
    </row>
    <row r="162" customFormat="false" ht="15" hidden="false" customHeight="false" outlineLevel="0" collapsed="false">
      <c r="A162" s="11" t="s">
        <v>171</v>
      </c>
      <c r="B162" s="17" t="n">
        <v>6329</v>
      </c>
      <c r="C162" s="13" t="n">
        <v>1760248</v>
      </c>
      <c r="D162" s="14" t="n">
        <f aca="false">C162/B162</f>
        <v>278.124190235424</v>
      </c>
      <c r="E162" s="13" t="n">
        <v>137986</v>
      </c>
      <c r="F162" s="14" t="n">
        <f aca="false">E162/B162</f>
        <v>21.8021804392479</v>
      </c>
      <c r="G162" s="15" t="n">
        <v>895895</v>
      </c>
      <c r="H162" s="16" t="n">
        <f aca="false">G162/C162</f>
        <v>0.508959532974899</v>
      </c>
      <c r="I162" s="16" t="n">
        <f aca="false">E162/C162</f>
        <v>0.0783900904872495</v>
      </c>
      <c r="J162" s="15" t="n">
        <v>726367</v>
      </c>
      <c r="K162" s="16" t="n">
        <f aca="false">J162/C162</f>
        <v>0.412650376537851</v>
      </c>
    </row>
    <row r="163" customFormat="false" ht="15" hidden="false" customHeight="false" outlineLevel="0" collapsed="false">
      <c r="A163" s="11" t="s">
        <v>172</v>
      </c>
      <c r="B163" s="17" t="n">
        <v>5211</v>
      </c>
      <c r="C163" s="13" t="n">
        <v>76706</v>
      </c>
      <c r="D163" s="14" t="n">
        <f aca="false">C163/B163</f>
        <v>14.7200153521397</v>
      </c>
      <c r="E163" s="13" t="n">
        <v>20000</v>
      </c>
      <c r="F163" s="14" t="n">
        <f aca="false">E163/B163</f>
        <v>3.83803492611783</v>
      </c>
      <c r="G163" s="15" t="n">
        <v>49706</v>
      </c>
      <c r="H163" s="16" t="n">
        <f aca="false">G163/C163</f>
        <v>0.648006674836388</v>
      </c>
      <c r="I163" s="16" t="n">
        <f aca="false">E163/C163</f>
        <v>0.26073579641749</v>
      </c>
      <c r="J163" s="15" t="n">
        <v>7000</v>
      </c>
      <c r="K163" s="16" t="n">
        <f aca="false">J163/C163</f>
        <v>0.0912575287461216</v>
      </c>
    </row>
    <row r="164" customFormat="false" ht="15" hidden="false" customHeight="false" outlineLevel="0" collapsed="false">
      <c r="A164" s="11" t="s">
        <v>173</v>
      </c>
      <c r="B164" s="17" t="n">
        <v>2486</v>
      </c>
      <c r="C164" s="13" t="n">
        <v>27500</v>
      </c>
      <c r="D164" s="14" t="n">
        <f aca="false">C164/B164</f>
        <v>11.0619469026549</v>
      </c>
      <c r="E164" s="13" t="n">
        <v>5500</v>
      </c>
      <c r="F164" s="14" t="n">
        <f aca="false">E164/B164</f>
        <v>2.21238938053097</v>
      </c>
      <c r="G164" s="15" t="n">
        <v>19500</v>
      </c>
      <c r="H164" s="16" t="n">
        <f aca="false">G164/C164</f>
        <v>0.709090909090909</v>
      </c>
      <c r="I164" s="16" t="n">
        <f aca="false">E164/C164</f>
        <v>0.2</v>
      </c>
      <c r="J164" s="15" t="n">
        <v>2500</v>
      </c>
      <c r="K164" s="16" t="n">
        <f aca="false">J164/C164</f>
        <v>0.0909090909090909</v>
      </c>
    </row>
    <row r="165" customFormat="false" ht="15" hidden="false" customHeight="false" outlineLevel="0" collapsed="false">
      <c r="A165" s="27" t="s">
        <v>174</v>
      </c>
      <c r="B165" s="28" t="n">
        <v>19004785</v>
      </c>
      <c r="C165" s="29" t="n">
        <v>583341041</v>
      </c>
      <c r="D165" s="30" t="n">
        <f aca="false">C165/B165</f>
        <v>30.694429902785</v>
      </c>
      <c r="E165" s="29" t="n">
        <v>70774758</v>
      </c>
      <c r="F165" s="30" t="n">
        <v>3.5</v>
      </c>
      <c r="G165" s="29" t="n">
        <f aca="false">SUM(G6:G8,G12:G13,G30:G33,G50:G52,G55:G61,G70:G75,G81,G89,G93:G95,G99:G104,G110:G111,G122:G128,G133:G138,G143:G146,G151:G164)</f>
        <v>328430125</v>
      </c>
      <c r="H165" s="31" t="n">
        <v>0.6015</v>
      </c>
      <c r="I165" s="31" t="n">
        <v>0.1213</v>
      </c>
      <c r="J165" s="32"/>
      <c r="K165" s="33" t="n">
        <v>0.2759</v>
      </c>
    </row>
    <row r="166" customFormat="false" ht="15" hidden="false" customHeight="false" outlineLevel="0" collapsed="false">
      <c r="H166" s="16"/>
      <c r="I166" s="16"/>
      <c r="J166" s="16"/>
      <c r="K166" s="16"/>
    </row>
    <row r="167" customFormat="false" ht="15" hidden="false" customHeight="false" outlineLevel="0" collapsed="false">
      <c r="H167" s="16"/>
      <c r="I167" s="16"/>
      <c r="J167" s="16"/>
      <c r="K167" s="16"/>
    </row>
    <row r="168" customFormat="false" ht="15" hidden="false" customHeight="false" outlineLevel="0" collapsed="false">
      <c r="H168" s="16"/>
      <c r="I168" s="16"/>
      <c r="J168" s="16"/>
      <c r="K168" s="16"/>
    </row>
    <row r="169" customFormat="false" ht="15" hidden="false" customHeight="false" outlineLevel="0" collapsed="false">
      <c r="H169" s="16"/>
      <c r="I169" s="16"/>
      <c r="J169" s="16"/>
      <c r="K169" s="16"/>
    </row>
    <row r="170" customFormat="false" ht="15" hidden="false" customHeight="false" outlineLevel="0" collapsed="false">
      <c r="H170" s="16"/>
      <c r="I170" s="16"/>
      <c r="J170" s="16"/>
      <c r="K170" s="16"/>
    </row>
    <row r="171" customFormat="false" ht="15" hidden="false" customHeight="false" outlineLevel="0" collapsed="false">
      <c r="H171" s="16"/>
      <c r="I171" s="16"/>
      <c r="J171" s="16"/>
      <c r="K171" s="16"/>
    </row>
    <row r="172" customFormat="false" ht="15" hidden="false" customHeight="false" outlineLevel="0" collapsed="false">
      <c r="H172" s="16"/>
      <c r="I172" s="16"/>
      <c r="J172" s="16"/>
      <c r="K172" s="16"/>
    </row>
  </sheetData>
  <mergeCells count="13">
    <mergeCell ref="A1:B1"/>
    <mergeCell ref="A2:B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8:21:45Z</dcterms:created>
  <dc:creator>Division of Library and Information Services</dc:creator>
  <dc:description/>
  <dc:language>en-US</dc:language>
  <cp:lastModifiedBy>sbstubbs</cp:lastModifiedBy>
  <cp:lastPrinted>2010-10-05T20:37:09Z</cp:lastPrinted>
  <dcterms:modified xsi:type="dcterms:W3CDTF">2011-01-12T14:28:48Z</dcterms:modified>
  <cp:revision>0</cp:revision>
  <dc:subject/>
  <dc:title>Table 7 - Expenditures by Category - FY 2008-2009</dc:title>
</cp:coreProperties>
</file>