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8">
  <si>
    <t xml:space="preserve">Table 10 - Visits, Reference, Interlibrary Loans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Library Visits</t>
  </si>
  <si>
    <t xml:space="preserve">Traditional Reference</t>
  </si>
  <si>
    <t xml:space="preserve">Virtual Reference</t>
  </si>
  <si>
    <t xml:space="preserve">Total Reference</t>
  </si>
  <si>
    <t xml:space="preserve">ILL Provided</t>
  </si>
  <si>
    <t xml:space="preserve">ILL Received</t>
  </si>
  <si>
    <t xml:space="preserve">Reciprocal Borrowing</t>
  </si>
  <si>
    <t xml:space="preserve">Miami-Dade Public Library System</t>
  </si>
  <si>
    <t xml:space="preserve">Yes</t>
  </si>
  <si>
    <t xml:space="preserve">Broward County Division of Libraries</t>
  </si>
  <si>
    <t xml:space="preserve">Hillsborough County Library Cooperative</t>
  </si>
  <si>
    <t xml:space="preserve">No</t>
  </si>
  <si>
    <t xml:space="preserve">Bruton Memorial Library</t>
  </si>
  <si>
    <t xml:space="preserve">NC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N/A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Jacksonville Public Library</t>
  </si>
  <si>
    <t xml:space="preserve">Palm Beach County Public Library System 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Bradford County Public Library</t>
  </si>
  <si>
    <t xml:space="preserve">Emily Taber (Baker Co.)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  <si>
    <t xml:space="preserve">Yes=117</t>
  </si>
  <si>
    <t xml:space="preserve">No=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[RED]#,##0"/>
    <numFmt numFmtId="167" formatCode="#,##0"/>
    <numFmt numFmtId="168" formatCode="0"/>
    <numFmt numFmtId="169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6" min="2" style="1" width="14.41"/>
    <col collapsed="false" customWidth="true" hidden="false" outlineLevel="0" max="8" min="7" style="2" width="14.41"/>
    <col collapsed="false" customWidth="true" hidden="false" outlineLevel="0" max="9" min="9" style="1" width="14.41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9" t="s">
        <v>2</v>
      </c>
      <c r="B3" s="7"/>
      <c r="C3" s="8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s">
        <v>12</v>
      </c>
      <c r="B6" s="13" t="n">
        <v>2121798</v>
      </c>
      <c r="C6" s="14" t="n">
        <v>7890048</v>
      </c>
      <c r="D6" s="14" t="n">
        <v>2855606</v>
      </c>
      <c r="E6" s="14" t="n">
        <v>4746</v>
      </c>
      <c r="F6" s="14" t="n">
        <v>2860352</v>
      </c>
      <c r="G6" s="14" t="n">
        <v>8025</v>
      </c>
      <c r="H6" s="14" t="n">
        <v>9075</v>
      </c>
      <c r="I6" s="2" t="s">
        <v>13</v>
      </c>
    </row>
    <row r="7" customFormat="false" ht="15" hidden="false" customHeight="false" outlineLevel="0" collapsed="false">
      <c r="A7" s="12" t="s">
        <v>14</v>
      </c>
      <c r="B7" s="15" t="n">
        <v>1744922</v>
      </c>
      <c r="C7" s="14" t="n">
        <v>10338906</v>
      </c>
      <c r="D7" s="14" t="n">
        <v>3438130</v>
      </c>
      <c r="E7" s="14" t="n">
        <v>2090411</v>
      </c>
      <c r="F7" s="14" t="n">
        <v>5528541</v>
      </c>
      <c r="G7" s="14" t="n">
        <v>7984</v>
      </c>
      <c r="H7" s="14" t="n">
        <v>23249</v>
      </c>
      <c r="I7" s="2" t="s">
        <v>13</v>
      </c>
    </row>
    <row r="8" customFormat="false" ht="15" hidden="false" customHeight="false" outlineLevel="0" collapsed="false">
      <c r="A8" s="12" t="s">
        <v>15</v>
      </c>
      <c r="B8" s="15" t="n">
        <v>1196892</v>
      </c>
      <c r="C8" s="14" t="n">
        <v>3585543</v>
      </c>
      <c r="D8" s="14" t="n">
        <v>433302</v>
      </c>
      <c r="E8" s="14" t="n">
        <v>4847</v>
      </c>
      <c r="F8" s="14" t="n">
        <v>438149</v>
      </c>
      <c r="G8" s="14" t="n">
        <v>6990</v>
      </c>
      <c r="H8" s="14" t="n">
        <v>6327</v>
      </c>
      <c r="I8" s="2" t="s">
        <v>16</v>
      </c>
    </row>
    <row r="9" s="19" customFormat="true" ht="15" hidden="false" customHeight="false" outlineLevel="0" collapsed="false">
      <c r="A9" s="16" t="s">
        <v>17</v>
      </c>
      <c r="B9" s="15" t="n">
        <v>33306</v>
      </c>
      <c r="C9" s="17" t="n">
        <v>343554</v>
      </c>
      <c r="D9" s="17" t="n">
        <v>20546</v>
      </c>
      <c r="E9" s="18" t="n">
        <v>111</v>
      </c>
      <c r="F9" s="17" t="n">
        <v>20657</v>
      </c>
      <c r="G9" s="2" t="s">
        <v>18</v>
      </c>
      <c r="H9" s="18" t="n">
        <v>231</v>
      </c>
      <c r="I9" s="2" t="s">
        <v>16</v>
      </c>
    </row>
    <row r="10" s="19" customFormat="true" ht="15" hidden="false" customHeight="false" outlineLevel="0" collapsed="false">
      <c r="A10" s="16" t="s">
        <v>19</v>
      </c>
      <c r="B10" s="15" t="n">
        <v>1139596</v>
      </c>
      <c r="C10" s="17" t="n">
        <v>2767279</v>
      </c>
      <c r="D10" s="17" t="n">
        <v>398086</v>
      </c>
      <c r="E10" s="17" t="n">
        <v>4736</v>
      </c>
      <c r="F10" s="17" t="n">
        <v>402822</v>
      </c>
      <c r="G10" s="17" t="n">
        <v>6990</v>
      </c>
      <c r="H10" s="17" t="n">
        <v>5850</v>
      </c>
      <c r="I10" s="2" t="s">
        <v>16</v>
      </c>
    </row>
    <row r="11" s="19" customFormat="true" ht="15" hidden="false" customHeight="false" outlineLevel="0" collapsed="false">
      <c r="A11" s="16" t="s">
        <v>20</v>
      </c>
      <c r="B11" s="15" t="n">
        <v>23990</v>
      </c>
      <c r="C11" s="17" t="n">
        <v>474710</v>
      </c>
      <c r="D11" s="17" t="n">
        <v>14670</v>
      </c>
      <c r="E11" s="18" t="n">
        <v>0</v>
      </c>
      <c r="F11" s="17" t="n">
        <v>14670</v>
      </c>
      <c r="G11" s="2" t="s">
        <v>18</v>
      </c>
      <c r="H11" s="18" t="n">
        <v>246</v>
      </c>
      <c r="I11" s="2" t="s">
        <v>16</v>
      </c>
    </row>
    <row r="12" customFormat="false" ht="15" hidden="false" customHeight="false" outlineLevel="0" collapsed="false">
      <c r="A12" s="12" t="s">
        <v>21</v>
      </c>
      <c r="B12" s="15" t="n">
        <f aca="false">1108882-16150-28581</f>
        <v>1064151</v>
      </c>
      <c r="C12" s="14" t="n">
        <v>5722573</v>
      </c>
      <c r="D12" s="14" t="n">
        <v>1994497</v>
      </c>
      <c r="E12" s="14" t="n">
        <v>9245</v>
      </c>
      <c r="F12" s="14" t="n">
        <v>2003742</v>
      </c>
      <c r="G12" s="14" t="n">
        <v>4874</v>
      </c>
      <c r="H12" s="14" t="n">
        <v>1494</v>
      </c>
      <c r="I12" s="2" t="s">
        <v>13</v>
      </c>
    </row>
    <row r="13" customFormat="false" ht="15" hidden="false" customHeight="false" outlineLevel="0" collapsed="false">
      <c r="A13" s="12" t="s">
        <v>22</v>
      </c>
      <c r="B13" s="15" t="n">
        <v>906401</v>
      </c>
      <c r="C13" s="14" t="n">
        <v>5082222</v>
      </c>
      <c r="D13" s="14" t="n">
        <v>1076699</v>
      </c>
      <c r="E13" s="14" t="n">
        <v>4576</v>
      </c>
      <c r="F13" s="14" t="n">
        <v>1081275</v>
      </c>
      <c r="G13" s="14" t="n">
        <v>148242</v>
      </c>
      <c r="H13" s="14" t="n">
        <v>169572</v>
      </c>
      <c r="I13" s="2" t="s">
        <v>13</v>
      </c>
    </row>
    <row r="14" s="19" customFormat="true" ht="15" hidden="false" customHeight="false" outlineLevel="0" collapsed="false">
      <c r="A14" s="16" t="s">
        <v>23</v>
      </c>
      <c r="B14" s="15" t="n">
        <v>109907</v>
      </c>
      <c r="C14" s="17" t="n">
        <v>864350</v>
      </c>
      <c r="D14" s="17" t="n">
        <v>304575</v>
      </c>
      <c r="E14" s="18" t="n">
        <v>323</v>
      </c>
      <c r="F14" s="17" t="n">
        <v>304898</v>
      </c>
      <c r="G14" s="18" t="n">
        <v>0</v>
      </c>
      <c r="H14" s="18" t="n">
        <v>325</v>
      </c>
      <c r="I14" s="2" t="s">
        <v>13</v>
      </c>
    </row>
    <row r="15" s="19" customFormat="true" ht="15" hidden="false" customHeight="false" outlineLevel="0" collapsed="false">
      <c r="A15" s="16" t="s">
        <v>24</v>
      </c>
      <c r="B15" s="15" t="n">
        <v>37451</v>
      </c>
      <c r="C15" s="17" t="n">
        <v>376705</v>
      </c>
      <c r="D15" s="17" t="n">
        <v>132850</v>
      </c>
      <c r="E15" s="18" t="n">
        <v>210</v>
      </c>
      <c r="F15" s="17" t="n">
        <v>133060</v>
      </c>
      <c r="G15" s="18" t="n">
        <v>936</v>
      </c>
      <c r="H15" s="18" t="n">
        <v>655</v>
      </c>
      <c r="I15" s="2" t="s">
        <v>13</v>
      </c>
    </row>
    <row r="16" s="19" customFormat="true" ht="15" hidden="false" customHeight="false" outlineLevel="0" collapsed="false">
      <c r="A16" s="16" t="s">
        <v>25</v>
      </c>
      <c r="B16" s="15" t="n">
        <v>34890</v>
      </c>
      <c r="C16" s="17" t="n">
        <v>98089</v>
      </c>
      <c r="D16" s="17" t="n">
        <v>16536</v>
      </c>
      <c r="E16" s="18" t="n">
        <v>122</v>
      </c>
      <c r="F16" s="17" t="n">
        <v>16658</v>
      </c>
      <c r="G16" s="18" t="n">
        <v>109</v>
      </c>
      <c r="H16" s="18" t="n">
        <v>38</v>
      </c>
      <c r="I16" s="2" t="s">
        <v>13</v>
      </c>
    </row>
    <row r="17" s="19" customFormat="true" ht="15" hidden="false" customHeight="false" outlineLevel="0" collapsed="false">
      <c r="A17" s="16" t="s">
        <v>26</v>
      </c>
      <c r="B17" s="15" t="n">
        <v>17654</v>
      </c>
      <c r="C17" s="17" t="n">
        <v>95943</v>
      </c>
      <c r="D17" s="17" t="n">
        <v>10071</v>
      </c>
      <c r="E17" s="18" t="n">
        <v>0</v>
      </c>
      <c r="F17" s="17" t="n">
        <v>10071</v>
      </c>
      <c r="G17" s="18" t="n">
        <v>61</v>
      </c>
      <c r="H17" s="18" t="n">
        <v>157</v>
      </c>
      <c r="I17" s="2" t="s">
        <v>13</v>
      </c>
    </row>
    <row r="18" s="19" customFormat="true" ht="15" hidden="false" customHeight="false" outlineLevel="0" collapsed="false">
      <c r="A18" s="16" t="s">
        <v>27</v>
      </c>
      <c r="B18" s="15" t="n">
        <v>12659</v>
      </c>
      <c r="C18" s="17" t="n">
        <v>65000</v>
      </c>
      <c r="D18" s="17" t="n">
        <v>8772</v>
      </c>
      <c r="E18" s="18" t="n">
        <v>25</v>
      </c>
      <c r="F18" s="17" t="n">
        <v>8797</v>
      </c>
      <c r="G18" s="18" t="n">
        <v>126</v>
      </c>
      <c r="H18" s="18" t="n">
        <v>172</v>
      </c>
      <c r="I18" s="2" t="s">
        <v>13</v>
      </c>
    </row>
    <row r="19" s="19" customFormat="true" ht="15" hidden="false" customHeight="false" outlineLevel="0" collapsed="false">
      <c r="A19" s="16" t="s">
        <v>28</v>
      </c>
      <c r="B19" s="15" t="n">
        <v>74805</v>
      </c>
      <c r="C19" s="17" t="n">
        <v>672678</v>
      </c>
      <c r="D19" s="17" t="n">
        <v>50000</v>
      </c>
      <c r="E19" s="18" t="n">
        <v>600</v>
      </c>
      <c r="F19" s="17" t="n">
        <v>50600</v>
      </c>
      <c r="G19" s="17" t="n">
        <v>2259</v>
      </c>
      <c r="H19" s="17" t="n">
        <v>1296</v>
      </c>
      <c r="I19" s="2" t="s">
        <v>13</v>
      </c>
    </row>
    <row r="20" s="19" customFormat="true" ht="15" hidden="false" customHeight="false" outlineLevel="0" collapsed="false">
      <c r="A20" s="16" t="s">
        <v>29</v>
      </c>
      <c r="B20" s="15" t="n">
        <v>13817</v>
      </c>
      <c r="C20" s="17" t="n">
        <v>129449</v>
      </c>
      <c r="D20" s="17" t="n">
        <v>25307</v>
      </c>
      <c r="E20" s="18" t="n">
        <v>343</v>
      </c>
      <c r="F20" s="17" t="n">
        <v>25650</v>
      </c>
      <c r="G20" s="17" t="n">
        <v>33618</v>
      </c>
      <c r="H20" s="17" t="n">
        <v>24966</v>
      </c>
      <c r="I20" s="2" t="s">
        <v>13</v>
      </c>
    </row>
    <row r="21" s="19" customFormat="true" ht="15" hidden="false" customHeight="false" outlineLevel="0" collapsed="false">
      <c r="A21" s="16" t="s">
        <v>30</v>
      </c>
      <c r="B21" s="15" t="n">
        <v>63100</v>
      </c>
      <c r="C21" s="17" t="n">
        <v>135988</v>
      </c>
      <c r="D21" s="17" t="n">
        <v>37358</v>
      </c>
      <c r="E21" s="18" t="n">
        <v>936</v>
      </c>
      <c r="F21" s="17" t="n">
        <v>38294</v>
      </c>
      <c r="G21" s="17" t="n">
        <v>55855</v>
      </c>
      <c r="H21" s="17" t="n">
        <v>57725</v>
      </c>
      <c r="I21" s="2" t="s">
        <v>13</v>
      </c>
    </row>
    <row r="22" s="19" customFormat="true" ht="15" hidden="false" customHeight="false" outlineLevel="0" collapsed="false">
      <c r="A22" s="16" t="s">
        <v>31</v>
      </c>
      <c r="B22" s="15" t="n">
        <v>48939</v>
      </c>
      <c r="C22" s="17" t="n">
        <v>362557</v>
      </c>
      <c r="D22" s="17" t="n">
        <v>133371</v>
      </c>
      <c r="E22" s="18" t="n">
        <v>882</v>
      </c>
      <c r="F22" s="17" t="n">
        <v>134253</v>
      </c>
      <c r="G22" s="17" t="n">
        <v>1737</v>
      </c>
      <c r="H22" s="18" t="n">
        <v>952</v>
      </c>
      <c r="I22" s="2" t="s">
        <v>13</v>
      </c>
    </row>
    <row r="23" s="19" customFormat="true" ht="15" hidden="false" customHeight="false" outlineLevel="0" collapsed="false">
      <c r="A23" s="16" t="s">
        <v>32</v>
      </c>
      <c r="B23" s="15" t="n">
        <v>17708</v>
      </c>
      <c r="C23" s="17" t="n">
        <v>149981</v>
      </c>
      <c r="D23" s="17" t="n">
        <v>18755</v>
      </c>
      <c r="E23" s="18" t="n">
        <v>107</v>
      </c>
      <c r="F23" s="17" t="n">
        <v>18862</v>
      </c>
      <c r="G23" s="18" t="n">
        <v>437</v>
      </c>
      <c r="H23" s="17" t="n">
        <v>2664</v>
      </c>
      <c r="I23" s="2" t="s">
        <v>13</v>
      </c>
    </row>
    <row r="24" s="19" customFormat="true" ht="15" hidden="false" customHeight="false" outlineLevel="0" collapsed="false">
      <c r="A24" s="16" t="s">
        <v>33</v>
      </c>
      <c r="B24" s="15" t="n">
        <v>18888</v>
      </c>
      <c r="C24" s="17" t="n">
        <v>376650</v>
      </c>
      <c r="D24" s="17" t="n">
        <v>13366</v>
      </c>
      <c r="E24" s="2" t="s">
        <v>34</v>
      </c>
      <c r="F24" s="17" t="n">
        <v>13366</v>
      </c>
      <c r="G24" s="17" t="n">
        <v>26961</v>
      </c>
      <c r="H24" s="17" t="n">
        <v>42233</v>
      </c>
      <c r="I24" s="2" t="s">
        <v>13</v>
      </c>
    </row>
    <row r="25" s="19" customFormat="true" ht="15" hidden="false" customHeight="false" outlineLevel="0" collapsed="false">
      <c r="A25" s="16" t="s">
        <v>35</v>
      </c>
      <c r="B25" s="15" t="n">
        <v>9822</v>
      </c>
      <c r="C25" s="17" t="n">
        <v>118387</v>
      </c>
      <c r="D25" s="17" t="n">
        <v>1800</v>
      </c>
      <c r="E25" s="2" t="s">
        <v>18</v>
      </c>
      <c r="F25" s="17" t="n">
        <v>1800</v>
      </c>
      <c r="G25" s="17" t="n">
        <v>14179</v>
      </c>
      <c r="H25" s="17" t="n">
        <v>18062</v>
      </c>
      <c r="I25" s="2" t="s">
        <v>13</v>
      </c>
    </row>
    <row r="26" s="19" customFormat="true" ht="15" hidden="false" customHeight="false" outlineLevel="0" collapsed="false">
      <c r="A26" s="16" t="s">
        <v>36</v>
      </c>
      <c r="B26" s="15" t="n">
        <v>248729</v>
      </c>
      <c r="C26" s="17" t="n">
        <v>1413098</v>
      </c>
      <c r="D26" s="17" t="n">
        <v>309701</v>
      </c>
      <c r="E26" s="18" t="n">
        <v>752</v>
      </c>
      <c r="F26" s="17" t="n">
        <v>310453</v>
      </c>
      <c r="G26" s="17" t="n">
        <v>8674</v>
      </c>
      <c r="H26" s="17" t="n">
        <v>19559</v>
      </c>
      <c r="I26" s="2" t="s">
        <v>13</v>
      </c>
    </row>
    <row r="27" s="19" customFormat="true" ht="15" hidden="false" customHeight="false" outlineLevel="0" collapsed="false">
      <c r="A27" s="16" t="s">
        <v>37</v>
      </c>
      <c r="B27" s="15" t="n">
        <v>931113</v>
      </c>
      <c r="C27" s="17" t="n">
        <v>1197</v>
      </c>
      <c r="D27" s="18" t="n">
        <v>200</v>
      </c>
      <c r="E27" s="18" t="n">
        <v>0</v>
      </c>
      <c r="F27" s="18" t="n">
        <v>200</v>
      </c>
      <c r="G27" s="18" t="n">
        <v>0</v>
      </c>
      <c r="H27" s="18" t="n">
        <v>115</v>
      </c>
      <c r="I27" s="2" t="s">
        <v>13</v>
      </c>
    </row>
    <row r="28" s="19" customFormat="true" ht="15" hidden="false" customHeight="false" outlineLevel="0" collapsed="false">
      <c r="A28" s="16" t="s">
        <v>38</v>
      </c>
      <c r="B28" s="15" t="n">
        <v>24472</v>
      </c>
      <c r="C28" s="17" t="n">
        <v>222150</v>
      </c>
      <c r="D28" s="17" t="n">
        <v>14037</v>
      </c>
      <c r="E28" s="18" t="n">
        <v>276</v>
      </c>
      <c r="F28" s="17" t="n">
        <v>14313</v>
      </c>
      <c r="G28" s="17" t="n">
        <v>3290</v>
      </c>
      <c r="H28" s="18" t="n">
        <v>653</v>
      </c>
      <c r="I28" s="2" t="s">
        <v>13</v>
      </c>
    </row>
    <row r="29" s="19" customFormat="true" ht="15" hidden="false" customHeight="false" outlineLevel="0" collapsed="false">
      <c r="A29" s="16" t="s">
        <v>39</v>
      </c>
      <c r="B29" s="15" t="s">
        <v>34</v>
      </c>
      <c r="C29" s="2" t="s">
        <v>34</v>
      </c>
      <c r="D29" s="2" t="s">
        <v>34</v>
      </c>
      <c r="E29" s="2" t="s">
        <v>34</v>
      </c>
      <c r="F29" s="18" t="s">
        <v>34</v>
      </c>
      <c r="G29" s="2" t="s">
        <v>34</v>
      </c>
      <c r="H29" s="2" t="s">
        <v>34</v>
      </c>
      <c r="I29" s="2" t="s">
        <v>13</v>
      </c>
    </row>
    <row r="30" customFormat="false" ht="15" hidden="false" customHeight="false" outlineLevel="0" collapsed="false">
      <c r="A30" s="12" t="s">
        <v>40</v>
      </c>
      <c r="B30" s="15" t="n">
        <v>900518</v>
      </c>
      <c r="C30" s="14" t="n">
        <v>5257939</v>
      </c>
      <c r="D30" s="14" t="n">
        <v>1213507</v>
      </c>
      <c r="E30" s="14" t="n">
        <v>6944</v>
      </c>
      <c r="F30" s="14" t="n">
        <v>1220451</v>
      </c>
      <c r="G30" s="14" t="n">
        <v>13067</v>
      </c>
      <c r="H30" s="14" t="n">
        <v>4654</v>
      </c>
      <c r="I30" s="2" t="s">
        <v>16</v>
      </c>
    </row>
    <row r="31" customFormat="false" ht="15" hidden="false" customHeight="false" outlineLevel="0" collapsed="false">
      <c r="A31" s="12" t="s">
        <v>41</v>
      </c>
      <c r="B31" s="15" t="n">
        <v>845762</v>
      </c>
      <c r="C31" s="14" t="n">
        <v>4792983</v>
      </c>
      <c r="D31" s="14" t="n">
        <v>2028493</v>
      </c>
      <c r="E31" s="14" t="n">
        <v>1854</v>
      </c>
      <c r="F31" s="14" t="n">
        <v>2030347</v>
      </c>
      <c r="G31" s="20" t="n">
        <v>938</v>
      </c>
      <c r="H31" s="14" t="n">
        <v>10980</v>
      </c>
      <c r="I31" s="2" t="s">
        <v>13</v>
      </c>
    </row>
    <row r="32" customFormat="false" ht="15" hidden="false" customHeight="false" outlineLevel="0" collapsed="false">
      <c r="A32" s="12" t="s">
        <v>42</v>
      </c>
      <c r="B32" s="15" t="n">
        <v>615124</v>
      </c>
      <c r="C32" s="14" t="n">
        <v>3041124</v>
      </c>
      <c r="D32" s="14" t="n">
        <v>1303955</v>
      </c>
      <c r="E32" s="14" t="n">
        <v>3458</v>
      </c>
      <c r="F32" s="14" t="n">
        <v>1307413</v>
      </c>
      <c r="G32" s="14" t="n">
        <v>5679</v>
      </c>
      <c r="H32" s="14" t="n">
        <v>8827</v>
      </c>
      <c r="I32" s="2" t="s">
        <v>13</v>
      </c>
    </row>
    <row r="33" customFormat="false" ht="15" hidden="false" customHeight="false" outlineLevel="0" collapsed="false">
      <c r="A33" s="12" t="s">
        <v>43</v>
      </c>
      <c r="B33" s="15" t="n">
        <v>584343</v>
      </c>
      <c r="C33" s="14" t="n">
        <v>2235773</v>
      </c>
      <c r="D33" s="14" t="n">
        <v>404126</v>
      </c>
      <c r="E33" s="14" t="n">
        <v>3678</v>
      </c>
      <c r="F33" s="14" t="n">
        <v>407804</v>
      </c>
      <c r="G33" s="14" t="n">
        <v>4234</v>
      </c>
      <c r="H33" s="14" t="n">
        <v>3984</v>
      </c>
      <c r="I33" s="2" t="s">
        <v>13</v>
      </c>
    </row>
    <row r="34" s="19" customFormat="true" ht="15" hidden="false" customHeight="false" outlineLevel="0" collapsed="false">
      <c r="A34" s="16" t="s">
        <v>44</v>
      </c>
      <c r="B34" s="15" t="n">
        <v>14033</v>
      </c>
      <c r="C34" s="17" t="n">
        <v>199764</v>
      </c>
      <c r="D34" s="18" t="n">
        <v>0</v>
      </c>
      <c r="E34" s="18" t="n">
        <v>0</v>
      </c>
      <c r="F34" s="18" t="n">
        <v>0</v>
      </c>
      <c r="G34" s="18" t="n">
        <v>125</v>
      </c>
      <c r="H34" s="18" t="n">
        <v>283</v>
      </c>
      <c r="I34" s="2" t="s">
        <v>13</v>
      </c>
    </row>
    <row r="35" s="19" customFormat="true" ht="15" hidden="false" customHeight="false" outlineLevel="0" collapsed="false">
      <c r="A35" s="16" t="s">
        <v>45</v>
      </c>
      <c r="B35" s="15" t="n">
        <v>17007</v>
      </c>
      <c r="C35" s="17" t="n">
        <v>144819</v>
      </c>
      <c r="D35" s="17" t="n">
        <v>71913</v>
      </c>
      <c r="E35" s="18" t="n">
        <v>200</v>
      </c>
      <c r="F35" s="17" t="n">
        <v>72113</v>
      </c>
      <c r="G35" s="18" t="n">
        <v>687</v>
      </c>
      <c r="H35" s="18" t="n">
        <v>232</v>
      </c>
      <c r="I35" s="2" t="s">
        <v>13</v>
      </c>
    </row>
    <row r="36" s="19" customFormat="true" ht="15" hidden="false" customHeight="false" outlineLevel="0" collapsed="false">
      <c r="A36" s="16" t="s">
        <v>46</v>
      </c>
      <c r="B36" s="15" t="n">
        <v>3359</v>
      </c>
      <c r="C36" s="17" t="n">
        <v>46591</v>
      </c>
      <c r="D36" s="17" t="n">
        <v>6285</v>
      </c>
      <c r="E36" s="18" t="n">
        <v>0</v>
      </c>
      <c r="F36" s="17" t="n">
        <v>6285</v>
      </c>
      <c r="G36" s="18" t="n">
        <v>4</v>
      </c>
      <c r="H36" s="18" t="n">
        <v>77</v>
      </c>
      <c r="I36" s="2" t="s">
        <v>13</v>
      </c>
    </row>
    <row r="37" s="19" customFormat="true" ht="15" hidden="false" customHeight="false" outlineLevel="0" collapsed="false">
      <c r="A37" s="16" t="s">
        <v>47</v>
      </c>
      <c r="B37" s="15" t="n">
        <v>3299</v>
      </c>
      <c r="C37" s="17" t="n">
        <v>26486</v>
      </c>
      <c r="D37" s="17" t="n">
        <v>3078</v>
      </c>
      <c r="E37" s="18" t="n">
        <v>14</v>
      </c>
      <c r="F37" s="17" t="n">
        <v>3092</v>
      </c>
      <c r="G37" s="18" t="n">
        <v>0</v>
      </c>
      <c r="H37" s="18" t="n">
        <v>20</v>
      </c>
      <c r="I37" s="2" t="s">
        <v>13</v>
      </c>
    </row>
    <row r="38" s="19" customFormat="true" ht="15" hidden="false" customHeight="false" outlineLevel="0" collapsed="false">
      <c r="A38" s="16" t="s">
        <v>48</v>
      </c>
      <c r="B38" s="15" t="n">
        <v>2825</v>
      </c>
      <c r="C38" s="17" t="n">
        <v>18725</v>
      </c>
      <c r="D38" s="18" t="n">
        <v>216</v>
      </c>
      <c r="E38" s="18" t="n">
        <v>0</v>
      </c>
      <c r="F38" s="18" t="n">
        <v>216</v>
      </c>
      <c r="G38" s="18" t="n">
        <v>0</v>
      </c>
      <c r="H38" s="18" t="n">
        <v>0</v>
      </c>
      <c r="I38" s="2" t="s">
        <v>13</v>
      </c>
    </row>
    <row r="39" s="19" customFormat="true" ht="15" hidden="false" customHeight="false" outlineLevel="0" collapsed="false">
      <c r="A39" s="16" t="s">
        <v>49</v>
      </c>
      <c r="B39" s="15" t="n">
        <v>5766</v>
      </c>
      <c r="C39" s="17" t="n">
        <v>27932</v>
      </c>
      <c r="D39" s="18" t="n">
        <v>900</v>
      </c>
      <c r="E39" s="18" t="n">
        <v>0</v>
      </c>
      <c r="F39" s="18" t="n">
        <v>900</v>
      </c>
      <c r="G39" s="18" t="n">
        <v>116</v>
      </c>
      <c r="H39" s="18" t="n">
        <v>27</v>
      </c>
      <c r="I39" s="2" t="s">
        <v>13</v>
      </c>
    </row>
    <row r="40" s="19" customFormat="true" ht="15" hidden="false" customHeight="false" outlineLevel="0" collapsed="false">
      <c r="A40" s="16" t="s">
        <v>50</v>
      </c>
      <c r="B40" s="15" t="n">
        <v>18753</v>
      </c>
      <c r="C40" s="17" t="n">
        <v>146374</v>
      </c>
      <c r="D40" s="17" t="n">
        <v>17146</v>
      </c>
      <c r="E40" s="18" t="n">
        <v>0</v>
      </c>
      <c r="F40" s="17" t="n">
        <v>17146</v>
      </c>
      <c r="G40" s="18" t="n">
        <v>25</v>
      </c>
      <c r="H40" s="18" t="n">
        <v>72</v>
      </c>
      <c r="I40" s="2" t="s">
        <v>13</v>
      </c>
    </row>
    <row r="41" s="19" customFormat="true" ht="15" hidden="false" customHeight="false" outlineLevel="0" collapsed="false">
      <c r="A41" s="16" t="s">
        <v>51</v>
      </c>
      <c r="B41" s="15" t="n">
        <v>4627</v>
      </c>
      <c r="C41" s="17" t="n">
        <v>22772</v>
      </c>
      <c r="D41" s="17" t="n">
        <v>1978</v>
      </c>
      <c r="E41" s="18" t="n">
        <v>0</v>
      </c>
      <c r="F41" s="17" t="n">
        <v>1978</v>
      </c>
      <c r="G41" s="18" t="n">
        <v>12</v>
      </c>
      <c r="H41" s="18" t="n">
        <v>8</v>
      </c>
      <c r="I41" s="2" t="s">
        <v>13</v>
      </c>
    </row>
    <row r="42" s="19" customFormat="true" ht="15" hidden="false" customHeight="false" outlineLevel="0" collapsed="false">
      <c r="A42" s="16" t="s">
        <v>52</v>
      </c>
      <c r="B42" s="15" t="n">
        <v>13067</v>
      </c>
      <c r="C42" s="17" t="n">
        <v>224129</v>
      </c>
      <c r="D42" s="17" t="n">
        <v>17866</v>
      </c>
      <c r="E42" s="18" t="n">
        <v>167</v>
      </c>
      <c r="F42" s="17" t="n">
        <v>18033</v>
      </c>
      <c r="G42" s="18" t="n">
        <v>575</v>
      </c>
      <c r="H42" s="18" t="n">
        <v>445</v>
      </c>
      <c r="I42" s="2" t="s">
        <v>13</v>
      </c>
    </row>
    <row r="43" s="19" customFormat="true" ht="15" hidden="false" customHeight="false" outlineLevel="0" collapsed="false">
      <c r="A43" s="16" t="s">
        <v>53</v>
      </c>
      <c r="B43" s="15" t="n">
        <v>94163</v>
      </c>
      <c r="C43" s="17" t="n">
        <v>635303</v>
      </c>
      <c r="D43" s="17" t="n">
        <v>223662</v>
      </c>
      <c r="E43" s="18" t="n">
        <v>0</v>
      </c>
      <c r="F43" s="17" t="n">
        <v>223662</v>
      </c>
      <c r="G43" s="17" t="n">
        <v>2069</v>
      </c>
      <c r="H43" s="17" t="n">
        <v>1972</v>
      </c>
      <c r="I43" s="2" t="s">
        <v>13</v>
      </c>
    </row>
    <row r="44" s="19" customFormat="true" ht="15" hidden="false" customHeight="false" outlineLevel="0" collapsed="false">
      <c r="A44" s="16" t="s">
        <v>54</v>
      </c>
      <c r="B44" s="15" t="n">
        <v>2839</v>
      </c>
      <c r="C44" s="17" t="n">
        <v>33979</v>
      </c>
      <c r="D44" s="17" t="n">
        <v>14552</v>
      </c>
      <c r="E44" s="18" t="n">
        <v>0</v>
      </c>
      <c r="F44" s="17" t="n">
        <v>14552</v>
      </c>
      <c r="G44" s="18" t="n">
        <v>60</v>
      </c>
      <c r="H44" s="18" t="n">
        <v>106</v>
      </c>
      <c r="I44" s="2" t="s">
        <v>13</v>
      </c>
    </row>
    <row r="45" s="19" customFormat="true" ht="15" hidden="false" customHeight="false" outlineLevel="0" collapsed="false">
      <c r="A45" s="16" t="s">
        <v>55</v>
      </c>
      <c r="B45" s="15" t="n">
        <v>1685</v>
      </c>
      <c r="C45" s="17" t="n">
        <v>12864</v>
      </c>
      <c r="D45" s="18" t="n">
        <v>998</v>
      </c>
      <c r="E45" s="18" t="n">
        <v>0</v>
      </c>
      <c r="F45" s="18" t="n">
        <v>998</v>
      </c>
      <c r="G45" s="2" t="s">
        <v>34</v>
      </c>
      <c r="H45" s="2" t="s">
        <v>34</v>
      </c>
      <c r="I45" s="2" t="s">
        <v>13</v>
      </c>
    </row>
    <row r="46" s="19" customFormat="true" ht="15" hidden="false" customHeight="false" outlineLevel="0" collapsed="false">
      <c r="A46" s="16" t="s">
        <v>56</v>
      </c>
      <c r="B46" s="15" t="s">
        <v>34</v>
      </c>
      <c r="C46" s="17" t="n">
        <v>1390</v>
      </c>
      <c r="D46" s="17" t="n">
        <v>6000</v>
      </c>
      <c r="E46" s="18" t="n">
        <v>371</v>
      </c>
      <c r="F46" s="17" t="n">
        <v>6371</v>
      </c>
      <c r="G46" s="18" t="n">
        <v>0</v>
      </c>
      <c r="H46" s="18" t="n">
        <v>0</v>
      </c>
      <c r="I46" s="2" t="s">
        <v>16</v>
      </c>
    </row>
    <row r="47" s="19" customFormat="true" ht="15" hidden="false" customHeight="false" outlineLevel="0" collapsed="false">
      <c r="A47" s="16" t="s">
        <v>57</v>
      </c>
      <c r="B47" s="15" t="s">
        <v>34</v>
      </c>
      <c r="C47" s="17" t="n">
        <v>11540</v>
      </c>
      <c r="D47" s="17" t="n">
        <v>3104</v>
      </c>
      <c r="E47" s="17" t="n">
        <v>1212</v>
      </c>
      <c r="F47" s="17" t="n">
        <v>4316</v>
      </c>
      <c r="G47" s="18" t="n">
        <v>0</v>
      </c>
      <c r="H47" s="18" t="n">
        <v>0</v>
      </c>
      <c r="I47" s="2" t="s">
        <v>16</v>
      </c>
    </row>
    <row r="48" s="19" customFormat="true" ht="15" hidden="false" customHeight="false" outlineLevel="0" collapsed="false">
      <c r="A48" s="16" t="s">
        <v>58</v>
      </c>
      <c r="B48" s="15" t="n">
        <v>34464</v>
      </c>
      <c r="C48" s="17" t="n">
        <v>563004</v>
      </c>
      <c r="D48" s="17" t="n">
        <v>31178</v>
      </c>
      <c r="E48" s="18" t="n">
        <v>422</v>
      </c>
      <c r="F48" s="17" t="n">
        <v>31600</v>
      </c>
      <c r="G48" s="18" t="n">
        <v>561</v>
      </c>
      <c r="H48" s="18" t="n">
        <v>742</v>
      </c>
      <c r="I48" s="2" t="s">
        <v>13</v>
      </c>
    </row>
    <row r="49" s="19" customFormat="true" ht="15" hidden="false" customHeight="false" outlineLevel="0" collapsed="false">
      <c r="A49" s="16" t="s">
        <v>59</v>
      </c>
      <c r="B49" s="15" t="s">
        <v>34</v>
      </c>
      <c r="C49" s="17" t="n">
        <v>120101</v>
      </c>
      <c r="D49" s="17" t="n">
        <v>5250</v>
      </c>
      <c r="E49" s="17" t="n">
        <v>1292</v>
      </c>
      <c r="F49" s="17" t="n">
        <v>6542</v>
      </c>
      <c r="G49" s="18" t="n">
        <v>0</v>
      </c>
      <c r="H49" s="18" t="n">
        <v>0</v>
      </c>
      <c r="I49" s="2" t="s">
        <v>13</v>
      </c>
    </row>
    <row r="50" customFormat="false" ht="15" hidden="false" customHeight="false" outlineLevel="0" collapsed="false">
      <c r="A50" s="12" t="s">
        <v>60</v>
      </c>
      <c r="B50" s="15" t="n">
        <v>555657</v>
      </c>
      <c r="C50" s="14" t="n">
        <v>3532789</v>
      </c>
      <c r="D50" s="14" t="n">
        <v>992605</v>
      </c>
      <c r="E50" s="14" t="n">
        <v>239123</v>
      </c>
      <c r="F50" s="14" t="n">
        <v>1231728</v>
      </c>
      <c r="G50" s="20" t="n">
        <v>8</v>
      </c>
      <c r="H50" s="20" t="n">
        <v>166</v>
      </c>
      <c r="I50" s="2" t="s">
        <v>13</v>
      </c>
    </row>
    <row r="51" customFormat="false" ht="15" hidden="false" customHeight="false" outlineLevel="0" collapsed="false">
      <c r="A51" s="12" t="s">
        <v>61</v>
      </c>
      <c r="B51" s="15" t="n">
        <v>507105</v>
      </c>
      <c r="C51" s="14" t="n">
        <v>3468352</v>
      </c>
      <c r="D51" s="14" t="n">
        <v>1026722</v>
      </c>
      <c r="E51" s="20" t="n">
        <v>743</v>
      </c>
      <c r="F51" s="14" t="n">
        <v>1027465</v>
      </c>
      <c r="G51" s="14" t="n">
        <v>1857</v>
      </c>
      <c r="H51" s="20" t="n">
        <v>180</v>
      </c>
      <c r="I51" s="2" t="s">
        <v>13</v>
      </c>
    </row>
    <row r="52" customFormat="false" ht="15" hidden="false" customHeight="false" outlineLevel="0" collapsed="false">
      <c r="A52" s="12" t="s">
        <v>62</v>
      </c>
      <c r="B52" s="15" t="n">
        <v>439786</v>
      </c>
      <c r="C52" s="14" t="n">
        <v>1184126</v>
      </c>
      <c r="D52" s="14" t="n">
        <v>607782</v>
      </c>
      <c r="E52" s="20" t="n">
        <v>790</v>
      </c>
      <c r="F52" s="14" t="n">
        <v>608572</v>
      </c>
      <c r="G52" s="14" t="n">
        <v>10044</v>
      </c>
      <c r="H52" s="21" t="s">
        <v>34</v>
      </c>
      <c r="I52" s="2" t="s">
        <v>13</v>
      </c>
    </row>
    <row r="53" s="19" customFormat="true" ht="15" hidden="false" customHeight="false" outlineLevel="0" collapsed="false">
      <c r="A53" s="16" t="s">
        <v>63</v>
      </c>
      <c r="B53" s="15" t="n">
        <v>439786</v>
      </c>
      <c r="C53" s="17" t="n">
        <v>1087169</v>
      </c>
      <c r="D53" s="17" t="n">
        <v>515606</v>
      </c>
      <c r="E53" s="18" t="n">
        <v>790</v>
      </c>
      <c r="F53" s="17" t="n">
        <v>516396</v>
      </c>
      <c r="G53" s="17" t="n">
        <v>9524</v>
      </c>
      <c r="H53" s="2" t="s">
        <v>34</v>
      </c>
      <c r="I53" s="2" t="s">
        <v>13</v>
      </c>
    </row>
    <row r="54" s="19" customFormat="true" ht="15" hidden="false" customHeight="false" outlineLevel="0" collapsed="false">
      <c r="A54" s="16" t="s">
        <v>64</v>
      </c>
      <c r="B54" s="15" t="n">
        <v>12434</v>
      </c>
      <c r="C54" s="17" t="n">
        <v>96957</v>
      </c>
      <c r="D54" s="17" t="n">
        <v>92176</v>
      </c>
      <c r="E54" s="18" t="n">
        <v>0</v>
      </c>
      <c r="F54" s="17" t="n">
        <v>92176</v>
      </c>
      <c r="G54" s="18" t="n">
        <v>520</v>
      </c>
      <c r="H54" s="2" t="s">
        <v>18</v>
      </c>
      <c r="I54" s="2" t="s">
        <v>13</v>
      </c>
    </row>
    <row r="55" customFormat="false" ht="15" hidden="false" customHeight="false" outlineLevel="0" collapsed="false">
      <c r="A55" s="12" t="s">
        <v>65</v>
      </c>
      <c r="B55" s="15" t="n">
        <v>423759</v>
      </c>
      <c r="C55" s="14" t="n">
        <v>1161244</v>
      </c>
      <c r="D55" s="14" t="n">
        <v>1229993</v>
      </c>
      <c r="E55" s="14" t="n">
        <v>5291</v>
      </c>
      <c r="F55" s="14" t="n">
        <v>1235284</v>
      </c>
      <c r="G55" s="14" t="n">
        <v>3246</v>
      </c>
      <c r="H55" s="14" t="n">
        <v>5180</v>
      </c>
      <c r="I55" s="2" t="s">
        <v>13</v>
      </c>
    </row>
    <row r="56" customFormat="false" ht="15" hidden="false" customHeight="false" outlineLevel="0" collapsed="false">
      <c r="A56" s="12" t="s">
        <v>66</v>
      </c>
      <c r="B56" s="15" t="n">
        <v>389320</v>
      </c>
      <c r="C56" s="14" t="n">
        <v>2701937</v>
      </c>
      <c r="D56" s="14" t="n">
        <v>351476</v>
      </c>
      <c r="E56" s="14" t="n">
        <v>4465</v>
      </c>
      <c r="F56" s="14" t="n">
        <v>355941</v>
      </c>
      <c r="G56" s="14" t="n">
        <v>15381</v>
      </c>
      <c r="H56" s="14" t="n">
        <v>7995</v>
      </c>
      <c r="I56" s="2" t="s">
        <v>13</v>
      </c>
    </row>
    <row r="57" customFormat="false" ht="15" hidden="false" customHeight="false" outlineLevel="0" collapsed="false">
      <c r="A57" s="12" t="s">
        <v>67</v>
      </c>
      <c r="B57" s="15" t="n">
        <v>333032</v>
      </c>
      <c r="C57" s="14" t="n">
        <v>1740561</v>
      </c>
      <c r="D57" s="14" t="n">
        <v>209943</v>
      </c>
      <c r="E57" s="20" t="n">
        <v>487</v>
      </c>
      <c r="F57" s="14" t="n">
        <v>210430</v>
      </c>
      <c r="G57" s="14" t="n">
        <v>2148</v>
      </c>
      <c r="H57" s="14" t="n">
        <v>2581</v>
      </c>
      <c r="I57" s="2" t="s">
        <v>13</v>
      </c>
    </row>
    <row r="58" customFormat="false" ht="15" hidden="false" customHeight="false" outlineLevel="0" collapsed="false">
      <c r="A58" s="12" t="s">
        <v>68</v>
      </c>
      <c r="B58" s="15" t="n">
        <v>330440</v>
      </c>
      <c r="C58" s="14" t="n">
        <v>1426606</v>
      </c>
      <c r="D58" s="14" t="n">
        <v>954550</v>
      </c>
      <c r="E58" s="20" t="n">
        <v>0</v>
      </c>
      <c r="F58" s="14" t="n">
        <v>954550</v>
      </c>
      <c r="G58" s="14" t="n">
        <v>2789</v>
      </c>
      <c r="H58" s="14" t="n">
        <v>2903</v>
      </c>
      <c r="I58" s="2" t="s">
        <v>13</v>
      </c>
    </row>
    <row r="59" customFormat="false" ht="15" hidden="false" customHeight="false" outlineLevel="0" collapsed="false">
      <c r="A59" s="12" t="s">
        <v>69</v>
      </c>
      <c r="B59" s="15" t="n">
        <v>318404</v>
      </c>
      <c r="C59" s="14" t="n">
        <v>956389</v>
      </c>
      <c r="D59" s="14" t="n">
        <v>346684</v>
      </c>
      <c r="E59" s="14" t="n">
        <v>1439</v>
      </c>
      <c r="F59" s="14" t="n">
        <v>348123</v>
      </c>
      <c r="G59" s="14" t="n">
        <v>2208</v>
      </c>
      <c r="H59" s="14" t="n">
        <v>3276</v>
      </c>
      <c r="I59" s="2" t="s">
        <v>13</v>
      </c>
    </row>
    <row r="60" customFormat="false" ht="15" hidden="false" customHeight="false" outlineLevel="0" collapsed="false">
      <c r="A60" s="12" t="s">
        <v>70</v>
      </c>
      <c r="B60" s="15" t="n">
        <v>312980</v>
      </c>
      <c r="C60" s="14" t="n">
        <v>604055</v>
      </c>
      <c r="D60" s="14" t="n">
        <v>78982</v>
      </c>
      <c r="E60" s="20" t="n">
        <v>120</v>
      </c>
      <c r="F60" s="14" t="n">
        <v>79102</v>
      </c>
      <c r="G60" s="14" t="n">
        <v>1174</v>
      </c>
      <c r="H60" s="14" t="n">
        <v>1271</v>
      </c>
      <c r="I60" s="2" t="s">
        <v>13</v>
      </c>
    </row>
    <row r="61" customFormat="false" ht="15" hidden="false" customHeight="false" outlineLevel="0" collapsed="false">
      <c r="A61" s="12" t="s">
        <v>71</v>
      </c>
      <c r="B61" s="15" t="n">
        <v>291993</v>
      </c>
      <c r="C61" s="14" t="n">
        <v>2227660</v>
      </c>
      <c r="D61" s="14" t="n">
        <v>518319</v>
      </c>
      <c r="E61" s="14" t="n">
        <v>1865</v>
      </c>
      <c r="F61" s="14" t="n">
        <v>520184</v>
      </c>
      <c r="G61" s="14" t="n">
        <v>3501</v>
      </c>
      <c r="H61" s="14" t="n">
        <v>2679</v>
      </c>
      <c r="I61" s="2" t="s">
        <v>13</v>
      </c>
    </row>
    <row r="62" s="19" customFormat="true" ht="15" hidden="false" customHeight="false" outlineLevel="0" collapsed="false">
      <c r="A62" s="16" t="s">
        <v>72</v>
      </c>
      <c r="B62" s="15" t="n">
        <v>3978</v>
      </c>
      <c r="C62" s="17" t="n">
        <v>36790</v>
      </c>
      <c r="D62" s="17" t="n">
        <v>7150</v>
      </c>
      <c r="E62" s="18" t="n">
        <v>0</v>
      </c>
      <c r="F62" s="17" t="n">
        <v>7150</v>
      </c>
      <c r="G62" s="18" t="n">
        <v>178</v>
      </c>
      <c r="H62" s="18" t="n">
        <v>34</v>
      </c>
      <c r="I62" s="2" t="s">
        <v>13</v>
      </c>
    </row>
    <row r="63" s="19" customFormat="true" ht="15" hidden="false" customHeight="false" outlineLevel="0" collapsed="false">
      <c r="A63" s="16" t="s">
        <v>73</v>
      </c>
      <c r="B63" s="15" t="n">
        <v>1192</v>
      </c>
      <c r="C63" s="17" t="n">
        <v>13077</v>
      </c>
      <c r="D63" s="17" t="n">
        <v>1066</v>
      </c>
      <c r="E63" s="18" t="n">
        <v>0</v>
      </c>
      <c r="F63" s="17" t="n">
        <v>1066</v>
      </c>
      <c r="G63" s="18" t="n">
        <v>86</v>
      </c>
      <c r="H63" s="18" t="n">
        <v>23</v>
      </c>
      <c r="I63" s="2" t="s">
        <v>13</v>
      </c>
    </row>
    <row r="64" s="19" customFormat="true" ht="15" hidden="false" customHeight="false" outlineLevel="0" collapsed="false">
      <c r="A64" s="16" t="s">
        <v>74</v>
      </c>
      <c r="B64" s="15" t="n">
        <v>14129</v>
      </c>
      <c r="C64" s="17" t="n">
        <v>125315</v>
      </c>
      <c r="D64" s="17" t="n">
        <v>22256</v>
      </c>
      <c r="E64" s="18" t="n">
        <v>156</v>
      </c>
      <c r="F64" s="17" t="n">
        <v>22412</v>
      </c>
      <c r="G64" s="18" t="n">
        <v>308</v>
      </c>
      <c r="H64" s="18" t="n">
        <v>187</v>
      </c>
      <c r="I64" s="2" t="s">
        <v>13</v>
      </c>
    </row>
    <row r="65" s="19" customFormat="true" ht="15" hidden="false" customHeight="false" outlineLevel="0" collapsed="false">
      <c r="A65" s="16" t="s">
        <v>75</v>
      </c>
      <c r="B65" s="15" t="n">
        <v>20506</v>
      </c>
      <c r="C65" s="17" t="n">
        <v>764838</v>
      </c>
      <c r="D65" s="17" t="n">
        <v>57273</v>
      </c>
      <c r="E65" s="18" t="n">
        <v>681</v>
      </c>
      <c r="F65" s="17" t="n">
        <v>57954</v>
      </c>
      <c r="G65" s="17" t="n">
        <v>1034</v>
      </c>
      <c r="H65" s="18" t="n">
        <v>468</v>
      </c>
      <c r="I65" s="2" t="s">
        <v>13</v>
      </c>
    </row>
    <row r="66" s="19" customFormat="true" ht="15" hidden="false" customHeight="false" outlineLevel="0" collapsed="false">
      <c r="A66" s="16" t="s">
        <v>76</v>
      </c>
      <c r="B66" s="15" t="n">
        <v>1221</v>
      </c>
      <c r="C66" s="17" t="n">
        <v>9811</v>
      </c>
      <c r="D66" s="18" t="n">
        <v>364</v>
      </c>
      <c r="E66" s="18" t="n">
        <v>339</v>
      </c>
      <c r="F66" s="18" t="n">
        <v>703</v>
      </c>
      <c r="G66" s="18" t="n">
        <v>0</v>
      </c>
      <c r="H66" s="18" t="n">
        <v>21</v>
      </c>
      <c r="I66" s="2" t="s">
        <v>13</v>
      </c>
    </row>
    <row r="67" s="19" customFormat="true" ht="15" hidden="false" customHeight="false" outlineLevel="0" collapsed="false">
      <c r="A67" s="16" t="s">
        <v>77</v>
      </c>
      <c r="B67" s="15" t="n">
        <v>9047</v>
      </c>
      <c r="C67" s="17" t="n">
        <v>1700</v>
      </c>
      <c r="D67" s="18" t="n">
        <v>252</v>
      </c>
      <c r="E67" s="18" t="n">
        <v>12</v>
      </c>
      <c r="F67" s="18" t="n">
        <v>264</v>
      </c>
      <c r="G67" s="18" t="n">
        <v>9</v>
      </c>
      <c r="H67" s="18" t="n">
        <v>7</v>
      </c>
      <c r="I67" s="2" t="s">
        <v>13</v>
      </c>
    </row>
    <row r="68" s="19" customFormat="true" ht="15" hidden="false" customHeight="false" outlineLevel="0" collapsed="false">
      <c r="A68" s="16" t="s">
        <v>78</v>
      </c>
      <c r="B68" s="15" t="n">
        <v>13329</v>
      </c>
      <c r="C68" s="17" t="n">
        <v>183000</v>
      </c>
      <c r="D68" s="17" t="n">
        <v>43651</v>
      </c>
      <c r="E68" s="18" t="n">
        <v>0</v>
      </c>
      <c r="F68" s="17" t="n">
        <v>43651</v>
      </c>
      <c r="G68" s="18" t="n">
        <v>262</v>
      </c>
      <c r="H68" s="18" t="n">
        <v>190</v>
      </c>
      <c r="I68" s="2" t="s">
        <v>13</v>
      </c>
    </row>
    <row r="69" s="19" customFormat="true" ht="15" hidden="false" customHeight="false" outlineLevel="0" collapsed="false">
      <c r="A69" s="16" t="s">
        <v>79</v>
      </c>
      <c r="B69" s="15" t="n">
        <v>3047</v>
      </c>
      <c r="C69" s="17" t="n">
        <v>83660</v>
      </c>
      <c r="D69" s="17" t="n">
        <v>12948</v>
      </c>
      <c r="E69" s="18" t="n">
        <v>83</v>
      </c>
      <c r="F69" s="17" t="n">
        <v>13031</v>
      </c>
      <c r="G69" s="18" t="n">
        <v>127</v>
      </c>
      <c r="H69" s="18" t="n">
        <v>121</v>
      </c>
      <c r="I69" s="2" t="s">
        <v>13</v>
      </c>
    </row>
    <row r="70" s="19" customFormat="true" ht="15" hidden="false" customHeight="false" outlineLevel="0" collapsed="false">
      <c r="A70" s="16" t="s">
        <v>80</v>
      </c>
      <c r="B70" s="15" t="n">
        <v>11100</v>
      </c>
      <c r="C70" s="17" t="n">
        <v>289602</v>
      </c>
      <c r="D70" s="17" t="n">
        <v>136766</v>
      </c>
      <c r="E70" s="18" t="n">
        <v>14</v>
      </c>
      <c r="F70" s="17" t="n">
        <v>136780</v>
      </c>
      <c r="G70" s="18" t="n">
        <v>359</v>
      </c>
      <c r="H70" s="18" t="n">
        <v>495</v>
      </c>
      <c r="I70" s="2" t="s">
        <v>13</v>
      </c>
    </row>
    <row r="71" s="19" customFormat="true" ht="15" hidden="false" customHeight="false" outlineLevel="0" collapsed="false">
      <c r="A71" s="16" t="s">
        <v>81</v>
      </c>
      <c r="B71" s="15" t="s">
        <v>34</v>
      </c>
      <c r="C71" s="17" t="n">
        <v>719867</v>
      </c>
      <c r="D71" s="17" t="n">
        <v>236593</v>
      </c>
      <c r="E71" s="18" t="n">
        <v>580</v>
      </c>
      <c r="F71" s="17" t="n">
        <v>237173</v>
      </c>
      <c r="G71" s="17" t="n">
        <v>1138</v>
      </c>
      <c r="H71" s="17" t="n">
        <v>1133</v>
      </c>
      <c r="I71" s="2" t="s">
        <v>13</v>
      </c>
    </row>
    <row r="72" customFormat="false" ht="15" hidden="false" customHeight="false" outlineLevel="0" collapsed="false">
      <c r="A72" s="12" t="s">
        <v>82</v>
      </c>
      <c r="B72" s="15" t="n">
        <v>274803</v>
      </c>
      <c r="C72" s="14" t="n">
        <v>1140641</v>
      </c>
      <c r="D72" s="14" t="n">
        <v>252993</v>
      </c>
      <c r="E72" s="20" t="n">
        <v>1118</v>
      </c>
      <c r="F72" s="14" t="n">
        <v>254111</v>
      </c>
      <c r="G72" s="14" t="n">
        <v>4071</v>
      </c>
      <c r="H72" s="14" t="n">
        <v>6048</v>
      </c>
      <c r="I72" s="2" t="s">
        <v>16</v>
      </c>
    </row>
    <row r="73" customFormat="false" ht="15" hidden="false" customHeight="false" outlineLevel="0" collapsed="false">
      <c r="A73" s="12" t="s">
        <v>83</v>
      </c>
      <c r="B73" s="15" t="n">
        <v>272864</v>
      </c>
      <c r="C73" s="14" t="n">
        <v>823642</v>
      </c>
      <c r="D73" s="14" t="n">
        <v>271451</v>
      </c>
      <c r="E73" s="14" t="n">
        <v>1463</v>
      </c>
      <c r="F73" s="14" t="n">
        <v>272914</v>
      </c>
      <c r="G73" s="14" t="n">
        <v>1217</v>
      </c>
      <c r="H73" s="20" t="n">
        <v>918</v>
      </c>
      <c r="I73" s="2" t="s">
        <v>13</v>
      </c>
    </row>
    <row r="74" customFormat="false" ht="15" hidden="false" customHeight="false" outlineLevel="0" collapsed="false">
      <c r="A74" s="12" t="s">
        <v>84</v>
      </c>
      <c r="B74" s="15" t="n">
        <v>272788</v>
      </c>
      <c r="C74" s="14" t="n">
        <v>1320680</v>
      </c>
      <c r="D74" s="14" t="n">
        <v>547923</v>
      </c>
      <c r="E74" s="14" t="n">
        <v>1595</v>
      </c>
      <c r="F74" s="14" t="n">
        <v>549518</v>
      </c>
      <c r="G74" s="14" t="n">
        <v>1198</v>
      </c>
      <c r="H74" s="14" t="n">
        <v>2511</v>
      </c>
      <c r="I74" s="2" t="s">
        <v>13</v>
      </c>
    </row>
    <row r="75" customFormat="false" ht="15" hidden="false" customHeight="false" outlineLevel="0" collapsed="false">
      <c r="A75" s="12" t="s">
        <v>85</v>
      </c>
      <c r="B75" s="15" t="n">
        <v>256232</v>
      </c>
      <c r="C75" s="14" t="n">
        <v>1404869</v>
      </c>
      <c r="D75" s="14" t="n">
        <v>570140</v>
      </c>
      <c r="E75" s="14" t="n">
        <v>1095</v>
      </c>
      <c r="F75" s="14" t="n">
        <v>571235</v>
      </c>
      <c r="G75" s="14" t="n">
        <v>4494</v>
      </c>
      <c r="H75" s="14" t="n">
        <v>2851</v>
      </c>
      <c r="I75" s="2" t="s">
        <v>13</v>
      </c>
    </row>
    <row r="76" customFormat="false" ht="15" hidden="false" customHeight="false" outlineLevel="0" collapsed="false">
      <c r="A76" s="12" t="s">
        <v>86</v>
      </c>
      <c r="B76" s="15" t="n">
        <v>226605</v>
      </c>
      <c r="C76" s="14" t="n">
        <v>324865</v>
      </c>
      <c r="D76" s="14" t="n">
        <v>434670</v>
      </c>
      <c r="E76" s="20" t="n">
        <v>135</v>
      </c>
      <c r="F76" s="14" t="n">
        <v>434805</v>
      </c>
      <c r="G76" s="20" t="n">
        <v>0</v>
      </c>
      <c r="H76" s="20" t="n">
        <v>74</v>
      </c>
      <c r="I76" s="2" t="s">
        <v>13</v>
      </c>
    </row>
    <row r="77" customFormat="false" ht="15" hidden="false" customHeight="false" outlineLevel="0" collapsed="false">
      <c r="A77" s="12" t="s">
        <v>87</v>
      </c>
      <c r="B77" s="15" t="n">
        <f aca="false">34792+11311+99713+39703+28333</f>
        <v>213852</v>
      </c>
      <c r="C77" s="14" t="n">
        <v>651692</v>
      </c>
      <c r="D77" s="14" t="n">
        <v>28880</v>
      </c>
      <c r="E77" s="20" t="n">
        <v>24</v>
      </c>
      <c r="F77" s="14" t="n">
        <v>28904</v>
      </c>
      <c r="G77" s="14" t="n">
        <v>2843</v>
      </c>
      <c r="H77" s="20" t="n">
        <v>744</v>
      </c>
      <c r="I77" s="2" t="s">
        <v>13</v>
      </c>
    </row>
    <row r="78" s="19" customFormat="true" ht="15" hidden="false" customHeight="false" outlineLevel="0" collapsed="false">
      <c r="A78" s="16" t="s">
        <v>88</v>
      </c>
      <c r="B78" s="15" t="n">
        <v>34792</v>
      </c>
      <c r="C78" s="17" t="n">
        <v>80823</v>
      </c>
      <c r="D78" s="17" t="n">
        <v>6009</v>
      </c>
      <c r="E78" s="18" t="n">
        <v>0</v>
      </c>
      <c r="F78" s="17" t="n">
        <v>6009</v>
      </c>
      <c r="G78" s="17" t="n">
        <v>1074</v>
      </c>
      <c r="H78" s="18" t="n">
        <v>97</v>
      </c>
      <c r="I78" s="2" t="s">
        <v>13</v>
      </c>
    </row>
    <row r="79" s="19" customFormat="true" ht="15" hidden="false" customHeight="false" outlineLevel="0" collapsed="false">
      <c r="A79" s="16" t="s">
        <v>89</v>
      </c>
      <c r="B79" s="15" t="n">
        <v>11311</v>
      </c>
      <c r="C79" s="17" t="n">
        <v>29595</v>
      </c>
      <c r="D79" s="17" t="n">
        <v>1052</v>
      </c>
      <c r="E79" s="18" t="n">
        <v>0</v>
      </c>
      <c r="F79" s="17" t="n">
        <v>1052</v>
      </c>
      <c r="G79" s="18" t="n">
        <v>0</v>
      </c>
      <c r="H79" s="18" t="n">
        <v>0</v>
      </c>
      <c r="I79" s="2" t="s">
        <v>13</v>
      </c>
    </row>
    <row r="80" s="19" customFormat="true" ht="15" hidden="false" customHeight="false" outlineLevel="0" collapsed="false">
      <c r="A80" s="16" t="s">
        <v>90</v>
      </c>
      <c r="B80" s="15" t="n">
        <v>28333</v>
      </c>
      <c r="C80" s="17" t="n">
        <v>58601</v>
      </c>
      <c r="D80" s="17" t="n">
        <v>1410</v>
      </c>
      <c r="E80" s="18" t="n">
        <v>0</v>
      </c>
      <c r="F80" s="17" t="n">
        <v>1410</v>
      </c>
      <c r="G80" s="18" t="n">
        <v>0</v>
      </c>
      <c r="H80" s="18" t="n">
        <v>23</v>
      </c>
      <c r="I80" s="2" t="s">
        <v>13</v>
      </c>
    </row>
    <row r="81" s="19" customFormat="true" ht="15" hidden="false" customHeight="false" outlineLevel="0" collapsed="false">
      <c r="A81" s="16" t="s">
        <v>91</v>
      </c>
      <c r="B81" s="15" t="n">
        <v>99713</v>
      </c>
      <c r="C81" s="17" t="n">
        <v>330167</v>
      </c>
      <c r="D81" s="17" t="n">
        <v>3237</v>
      </c>
      <c r="E81" s="18" t="n">
        <v>0</v>
      </c>
      <c r="F81" s="17" t="n">
        <v>3237</v>
      </c>
      <c r="G81" s="17" t="n">
        <v>1115</v>
      </c>
      <c r="H81" s="18" t="n">
        <v>238</v>
      </c>
      <c r="I81" s="2" t="s">
        <v>13</v>
      </c>
    </row>
    <row r="82" s="19" customFormat="true" ht="15" hidden="false" customHeight="false" outlineLevel="0" collapsed="false">
      <c r="A82" s="16" t="s">
        <v>92</v>
      </c>
      <c r="B82" s="15" t="n">
        <v>39703</v>
      </c>
      <c r="C82" s="17" t="n">
        <v>152506</v>
      </c>
      <c r="D82" s="17" t="n">
        <v>17172</v>
      </c>
      <c r="E82" s="18" t="n">
        <v>24</v>
      </c>
      <c r="F82" s="17" t="n">
        <v>17196</v>
      </c>
      <c r="G82" s="18" t="n">
        <v>654</v>
      </c>
      <c r="H82" s="18" t="n">
        <v>386</v>
      </c>
      <c r="I82" s="2" t="s">
        <v>13</v>
      </c>
    </row>
    <row r="83" s="19" customFormat="true" ht="15" hidden="false" customHeight="false" outlineLevel="0" collapsed="false">
      <c r="A83" s="16" t="s">
        <v>93</v>
      </c>
      <c r="B83" s="15" t="s">
        <v>34</v>
      </c>
      <c r="C83" s="18" t="s">
        <v>34</v>
      </c>
      <c r="D83" s="18" t="s">
        <v>34</v>
      </c>
      <c r="E83" s="18" t="s">
        <v>34</v>
      </c>
      <c r="F83" s="18" t="s">
        <v>34</v>
      </c>
      <c r="G83" s="18" t="s">
        <v>34</v>
      </c>
      <c r="H83" s="18" t="s">
        <v>34</v>
      </c>
      <c r="I83" s="2" t="s">
        <v>13</v>
      </c>
    </row>
    <row r="84" customFormat="false" ht="15" hidden="false" customHeight="false" outlineLevel="0" collapsed="false">
      <c r="A84" s="12" t="s">
        <v>94</v>
      </c>
      <c r="B84" s="15" t="n">
        <v>196237</v>
      </c>
      <c r="C84" s="14" t="n">
        <v>763606</v>
      </c>
      <c r="D84" s="14" t="n">
        <v>257243</v>
      </c>
      <c r="E84" s="14" t="n">
        <v>2617</v>
      </c>
      <c r="F84" s="14" t="n">
        <v>259860</v>
      </c>
      <c r="G84" s="14" t="n">
        <v>1617</v>
      </c>
      <c r="H84" s="14" t="n">
        <v>1333</v>
      </c>
      <c r="I84" s="2" t="s">
        <v>16</v>
      </c>
    </row>
    <row r="85" s="19" customFormat="true" ht="15" hidden="false" customHeight="false" outlineLevel="0" collapsed="false">
      <c r="A85" s="16" t="s">
        <v>95</v>
      </c>
      <c r="B85" s="15" t="n">
        <v>12239</v>
      </c>
      <c r="C85" s="17" t="n">
        <v>82529</v>
      </c>
      <c r="D85" s="17" t="n">
        <v>11465</v>
      </c>
      <c r="E85" s="18" t="n">
        <v>963</v>
      </c>
      <c r="F85" s="17" t="n">
        <v>12428</v>
      </c>
      <c r="G85" s="18" t="n">
        <v>354</v>
      </c>
      <c r="H85" s="18" t="n">
        <v>126</v>
      </c>
      <c r="I85" s="2" t="s">
        <v>16</v>
      </c>
    </row>
    <row r="86" s="19" customFormat="true" ht="15" hidden="false" customHeight="false" outlineLevel="0" collapsed="false">
      <c r="A86" s="16" t="s">
        <v>96</v>
      </c>
      <c r="B86" s="15" t="n">
        <v>20675</v>
      </c>
      <c r="C86" s="17" t="n">
        <v>145797</v>
      </c>
      <c r="D86" s="17" t="n">
        <v>42934</v>
      </c>
      <c r="E86" s="18" t="n">
        <v>51</v>
      </c>
      <c r="F86" s="17" t="n">
        <v>42985</v>
      </c>
      <c r="G86" s="18" t="n">
        <v>307</v>
      </c>
      <c r="H86" s="18" t="n">
        <v>91</v>
      </c>
      <c r="I86" s="2" t="s">
        <v>16</v>
      </c>
    </row>
    <row r="87" s="19" customFormat="true" ht="15" hidden="false" customHeight="false" outlineLevel="0" collapsed="false">
      <c r="A87" s="16" t="s">
        <v>97</v>
      </c>
      <c r="B87" s="15" t="n">
        <v>4080</v>
      </c>
      <c r="C87" s="17" t="n">
        <v>116875</v>
      </c>
      <c r="D87" s="17" t="n">
        <v>58438</v>
      </c>
      <c r="E87" s="18" t="n">
        <v>30</v>
      </c>
      <c r="F87" s="17" t="n">
        <v>58468</v>
      </c>
      <c r="G87" s="18" t="n">
        <v>75</v>
      </c>
      <c r="H87" s="18" t="n">
        <v>45</v>
      </c>
      <c r="I87" s="2" t="s">
        <v>13</v>
      </c>
    </row>
    <row r="88" s="19" customFormat="true" ht="15" hidden="false" customHeight="false" outlineLevel="0" collapsed="false">
      <c r="A88" s="16" t="s">
        <v>98</v>
      </c>
      <c r="B88" s="15" t="n">
        <v>13294</v>
      </c>
      <c r="C88" s="17" t="n">
        <v>226495</v>
      </c>
      <c r="D88" s="17" t="n">
        <v>101927</v>
      </c>
      <c r="E88" s="18" t="n">
        <v>853</v>
      </c>
      <c r="F88" s="17" t="n">
        <v>102780</v>
      </c>
      <c r="G88" s="18" t="n">
        <v>531</v>
      </c>
      <c r="H88" s="18" t="n">
        <v>834</v>
      </c>
      <c r="I88" s="2" t="s">
        <v>16</v>
      </c>
    </row>
    <row r="89" s="19" customFormat="true" ht="15" hidden="false" customHeight="false" outlineLevel="0" collapsed="false">
      <c r="A89" s="16" t="s">
        <v>99</v>
      </c>
      <c r="B89" s="15" t="n">
        <v>20693</v>
      </c>
      <c r="C89" s="17" t="n">
        <v>155846</v>
      </c>
      <c r="D89" s="17" t="n">
        <v>38714</v>
      </c>
      <c r="E89" s="18" t="n">
        <v>520</v>
      </c>
      <c r="F89" s="17" t="n">
        <v>39234</v>
      </c>
      <c r="G89" s="18" t="n">
        <v>180</v>
      </c>
      <c r="H89" s="18" t="n">
        <v>193</v>
      </c>
      <c r="I89" s="2" t="s">
        <v>16</v>
      </c>
    </row>
    <row r="90" s="19" customFormat="true" ht="15" hidden="false" customHeight="false" outlineLevel="0" collapsed="false">
      <c r="A90" s="16" t="s">
        <v>100</v>
      </c>
      <c r="B90" s="15" t="n">
        <v>6424</v>
      </c>
      <c r="C90" s="17" t="n">
        <v>36064</v>
      </c>
      <c r="D90" s="17" t="n">
        <v>3765</v>
      </c>
      <c r="E90" s="18" t="n">
        <v>200</v>
      </c>
      <c r="F90" s="17" t="n">
        <v>3965</v>
      </c>
      <c r="G90" s="18" t="n">
        <v>170</v>
      </c>
      <c r="H90" s="18" t="n">
        <v>44</v>
      </c>
      <c r="I90" s="2" t="s">
        <v>16</v>
      </c>
    </row>
    <row r="91" s="19" customFormat="true" ht="15" hidden="false" customHeight="false" outlineLevel="0" collapsed="false">
      <c r="A91" s="16" t="s">
        <v>101</v>
      </c>
      <c r="B91" s="15" t="s">
        <v>34</v>
      </c>
      <c r="C91" s="2" t="s">
        <v>34</v>
      </c>
      <c r="D91" s="2" t="s">
        <v>34</v>
      </c>
      <c r="E91" s="2" t="s">
        <v>34</v>
      </c>
      <c r="F91" s="18" t="s">
        <v>34</v>
      </c>
      <c r="G91" s="2" t="s">
        <v>34</v>
      </c>
      <c r="H91" s="2" t="s">
        <v>34</v>
      </c>
      <c r="I91" s="2" t="s">
        <v>16</v>
      </c>
    </row>
    <row r="92" customFormat="false" ht="15" hidden="false" customHeight="false" outlineLevel="0" collapsed="false">
      <c r="A92" s="12" t="s">
        <v>102</v>
      </c>
      <c r="B92" s="15" t="n">
        <f aca="false">169562+16798+8220</f>
        <v>194580</v>
      </c>
      <c r="C92" s="14" t="n">
        <v>464203</v>
      </c>
      <c r="D92" s="14" t="n">
        <v>35763</v>
      </c>
      <c r="E92" s="20" t="n">
        <v>605</v>
      </c>
      <c r="F92" s="14" t="n">
        <v>36368</v>
      </c>
      <c r="G92" s="14" t="n">
        <v>2950</v>
      </c>
      <c r="H92" s="14" t="n">
        <v>1078</v>
      </c>
      <c r="I92" s="2" t="s">
        <v>16</v>
      </c>
    </row>
    <row r="93" s="19" customFormat="true" ht="15" hidden="false" customHeight="false" outlineLevel="0" collapsed="false">
      <c r="A93" s="16" t="s">
        <v>103</v>
      </c>
      <c r="B93" s="15" t="n">
        <v>169562</v>
      </c>
      <c r="C93" s="17" t="n">
        <v>407246</v>
      </c>
      <c r="D93" s="17" t="n">
        <v>30922</v>
      </c>
      <c r="E93" s="18" t="n">
        <v>605</v>
      </c>
      <c r="F93" s="17" t="n">
        <v>31527</v>
      </c>
      <c r="G93" s="17" t="n">
        <v>2950</v>
      </c>
      <c r="H93" s="17" t="n">
        <v>1078</v>
      </c>
      <c r="I93" s="2" t="s">
        <v>16</v>
      </c>
    </row>
    <row r="94" s="19" customFormat="true" ht="15" hidden="false" customHeight="false" outlineLevel="0" collapsed="false">
      <c r="A94" s="16" t="s">
        <v>104</v>
      </c>
      <c r="B94" s="15" t="n">
        <v>16798</v>
      </c>
      <c r="C94" s="17" t="n">
        <v>44440</v>
      </c>
      <c r="D94" s="17" t="n">
        <v>4431</v>
      </c>
      <c r="E94" s="18" t="n">
        <v>0</v>
      </c>
      <c r="F94" s="17" t="n">
        <v>4431</v>
      </c>
      <c r="G94" s="18" t="n">
        <v>0</v>
      </c>
      <c r="H94" s="18" t="n">
        <v>0</v>
      </c>
      <c r="I94" s="2" t="s">
        <v>16</v>
      </c>
    </row>
    <row r="95" s="19" customFormat="true" ht="15" hidden="false" customHeight="false" outlineLevel="0" collapsed="false">
      <c r="A95" s="16" t="s">
        <v>105</v>
      </c>
      <c r="B95" s="15" t="n">
        <v>8220</v>
      </c>
      <c r="C95" s="17" t="n">
        <v>12517</v>
      </c>
      <c r="D95" s="18" t="n">
        <v>410</v>
      </c>
      <c r="E95" s="18" t="n">
        <v>0</v>
      </c>
      <c r="F95" s="18" t="n">
        <v>410</v>
      </c>
      <c r="G95" s="18" t="n">
        <v>0</v>
      </c>
      <c r="H95" s="18" t="n">
        <v>0</v>
      </c>
      <c r="I95" s="2" t="s">
        <v>16</v>
      </c>
    </row>
    <row r="96" customFormat="false" ht="15" hidden="false" customHeight="false" outlineLevel="0" collapsed="false">
      <c r="A96" s="12" t="s">
        <v>106</v>
      </c>
      <c r="B96" s="15" t="n">
        <v>185208</v>
      </c>
      <c r="C96" s="14" t="n">
        <v>711093</v>
      </c>
      <c r="D96" s="14" t="n">
        <v>83652</v>
      </c>
      <c r="E96" s="20" t="n">
        <v>0</v>
      </c>
      <c r="F96" s="14" t="n">
        <v>83652</v>
      </c>
      <c r="G96" s="20" t="n">
        <v>23</v>
      </c>
      <c r="H96" s="14" t="n">
        <v>1039</v>
      </c>
      <c r="I96" s="2" t="s">
        <v>13</v>
      </c>
    </row>
    <row r="97" customFormat="false" ht="15" hidden="false" customHeight="false" outlineLevel="0" collapsed="false">
      <c r="A97" s="12" t="s">
        <v>107</v>
      </c>
      <c r="B97" s="15" t="n">
        <v>183572</v>
      </c>
      <c r="C97" s="14" t="n">
        <v>1170407</v>
      </c>
      <c r="D97" s="14" t="n">
        <v>265771</v>
      </c>
      <c r="E97" s="14" t="n">
        <v>6642</v>
      </c>
      <c r="F97" s="14" t="n">
        <v>272413</v>
      </c>
      <c r="G97" s="20" t="n">
        <v>790</v>
      </c>
      <c r="H97" s="14" t="n">
        <v>3343</v>
      </c>
      <c r="I97" s="2" t="s">
        <v>13</v>
      </c>
    </row>
    <row r="98" customFormat="false" ht="15" hidden="false" customHeight="false" outlineLevel="0" collapsed="false">
      <c r="A98" s="22" t="s">
        <v>108</v>
      </c>
      <c r="B98" s="15" t="n">
        <v>165455</v>
      </c>
      <c r="C98" s="14" t="n">
        <v>653677</v>
      </c>
      <c r="D98" s="14" t="n">
        <v>17668</v>
      </c>
      <c r="E98" s="20" t="n">
        <v>12</v>
      </c>
      <c r="F98" s="14" t="n">
        <v>17680</v>
      </c>
      <c r="G98" s="14" t="n">
        <v>1806</v>
      </c>
      <c r="H98" s="14" t="n">
        <v>1304</v>
      </c>
      <c r="I98" s="2" t="s">
        <v>13</v>
      </c>
    </row>
    <row r="99" customFormat="false" ht="15" hidden="false" customHeight="false" outlineLevel="0" collapsed="false">
      <c r="A99" s="12" t="s">
        <v>109</v>
      </c>
      <c r="B99" s="15" t="n">
        <v>165048</v>
      </c>
      <c r="C99" s="14" t="n">
        <v>505251</v>
      </c>
      <c r="D99" s="14" t="n">
        <v>299513</v>
      </c>
      <c r="E99" s="20" t="n">
        <v>447</v>
      </c>
      <c r="F99" s="14" t="n">
        <v>299960</v>
      </c>
      <c r="G99" s="14" t="n">
        <v>3039</v>
      </c>
      <c r="H99" s="14" t="n">
        <v>6232</v>
      </c>
      <c r="I99" s="2" t="s">
        <v>13</v>
      </c>
    </row>
    <row r="100" customFormat="false" ht="15" hidden="false" customHeight="false" outlineLevel="0" collapsed="false">
      <c r="A100" s="12" t="s">
        <v>110</v>
      </c>
      <c r="B100" s="15" t="n">
        <v>144508</v>
      </c>
      <c r="C100" s="14" t="n">
        <v>639000</v>
      </c>
      <c r="D100" s="14" t="n">
        <v>21914</v>
      </c>
      <c r="E100" s="20" t="n">
        <v>0</v>
      </c>
      <c r="F100" s="14" t="n">
        <v>21914</v>
      </c>
      <c r="G100" s="20" t="n">
        <v>0</v>
      </c>
      <c r="H100" s="14" t="n">
        <v>1047</v>
      </c>
      <c r="I100" s="2" t="s">
        <v>16</v>
      </c>
    </row>
    <row r="101" customFormat="false" ht="15" hidden="false" customHeight="false" outlineLevel="0" collapsed="false">
      <c r="A101" s="12" t="s">
        <v>111</v>
      </c>
      <c r="B101" s="15" t="n">
        <v>143856</v>
      </c>
      <c r="C101" s="14" t="n">
        <v>1072192</v>
      </c>
      <c r="D101" s="14" t="n">
        <v>59429</v>
      </c>
      <c r="E101" s="20" t="n">
        <v>802</v>
      </c>
      <c r="F101" s="14" t="n">
        <v>60231</v>
      </c>
      <c r="G101" s="20" t="n">
        <v>135</v>
      </c>
      <c r="H101" s="14" t="n">
        <v>1017</v>
      </c>
      <c r="I101" s="2" t="s">
        <v>16</v>
      </c>
    </row>
    <row r="102" customFormat="false" ht="15" hidden="false" customHeight="false" outlineLevel="0" collapsed="false">
      <c r="A102" s="12" t="s">
        <v>112</v>
      </c>
      <c r="B102" s="15" t="n">
        <v>142609</v>
      </c>
      <c r="C102" s="14" t="n">
        <v>613751</v>
      </c>
      <c r="D102" s="14" t="n">
        <v>60400</v>
      </c>
      <c r="E102" s="20" t="n">
        <v>988</v>
      </c>
      <c r="F102" s="14" t="n">
        <v>61388</v>
      </c>
      <c r="G102" s="14" t="n">
        <v>2370</v>
      </c>
      <c r="H102" s="14" t="n">
        <v>10263</v>
      </c>
      <c r="I102" s="2" t="s">
        <v>13</v>
      </c>
    </row>
    <row r="103" customFormat="false" ht="15" hidden="false" customHeight="false" outlineLevel="0" collapsed="false">
      <c r="A103" s="12" t="s">
        <v>113</v>
      </c>
      <c r="B103" s="15" t="n">
        <v>141634</v>
      </c>
      <c r="C103" s="14" t="n">
        <v>689792</v>
      </c>
      <c r="D103" s="14" t="n">
        <v>539710</v>
      </c>
      <c r="E103" s="2" t="s">
        <v>18</v>
      </c>
      <c r="F103" s="14" t="n">
        <v>539710</v>
      </c>
      <c r="G103" s="20" t="n">
        <v>21</v>
      </c>
      <c r="H103" s="14" t="n">
        <v>1042</v>
      </c>
      <c r="I103" s="2" t="s">
        <v>16</v>
      </c>
    </row>
    <row r="104" customFormat="false" ht="15" hidden="false" customHeight="false" outlineLevel="0" collapsed="false">
      <c r="A104" s="12" t="s">
        <v>114</v>
      </c>
      <c r="B104" s="15" t="n">
        <v>111816</v>
      </c>
      <c r="C104" s="14" t="n">
        <v>229914</v>
      </c>
      <c r="D104" s="14" t="n">
        <v>114765</v>
      </c>
      <c r="E104" s="20" t="n">
        <v>437</v>
      </c>
      <c r="F104" s="14" t="n">
        <v>115202</v>
      </c>
      <c r="G104" s="14" t="n">
        <v>1092</v>
      </c>
      <c r="H104" s="14" t="n">
        <v>1033</v>
      </c>
      <c r="I104" s="2" t="s">
        <v>16</v>
      </c>
    </row>
    <row r="105" s="19" customFormat="true" ht="15" hidden="false" customHeight="false" outlineLevel="0" collapsed="false">
      <c r="A105" s="16" t="s">
        <v>115</v>
      </c>
      <c r="B105" s="15" t="n">
        <v>14601</v>
      </c>
      <c r="C105" s="17" t="n">
        <v>87983</v>
      </c>
      <c r="D105" s="17" t="n">
        <v>55804</v>
      </c>
      <c r="E105" s="18" t="n">
        <v>0</v>
      </c>
      <c r="F105" s="17" t="n">
        <v>55804</v>
      </c>
      <c r="G105" s="18" t="n">
        <v>346</v>
      </c>
      <c r="H105" s="18" t="n">
        <v>189</v>
      </c>
      <c r="I105" s="2" t="s">
        <v>16</v>
      </c>
    </row>
    <row r="106" s="19" customFormat="true" ht="15" hidden="false" customHeight="false" outlineLevel="0" collapsed="false">
      <c r="A106" s="16" t="s">
        <v>116</v>
      </c>
      <c r="B106" s="15" t="n">
        <v>19857</v>
      </c>
      <c r="C106" s="17" t="n">
        <v>40156</v>
      </c>
      <c r="D106" s="17" t="n">
        <v>33582</v>
      </c>
      <c r="E106" s="18" t="n">
        <v>78</v>
      </c>
      <c r="F106" s="17" t="n">
        <v>33660</v>
      </c>
      <c r="G106" s="18" t="n">
        <v>177</v>
      </c>
      <c r="H106" s="18" t="n">
        <v>286</v>
      </c>
      <c r="I106" s="2" t="s">
        <v>16</v>
      </c>
    </row>
    <row r="107" s="19" customFormat="true" ht="15" hidden="false" customHeight="false" outlineLevel="0" collapsed="false">
      <c r="A107" s="16" t="s">
        <v>117</v>
      </c>
      <c r="B107" s="15" t="n">
        <v>52637</v>
      </c>
      <c r="C107" s="17" t="n">
        <v>64432</v>
      </c>
      <c r="D107" s="17" t="n">
        <v>24219</v>
      </c>
      <c r="E107" s="18" t="n">
        <v>0</v>
      </c>
      <c r="F107" s="17" t="n">
        <v>24219</v>
      </c>
      <c r="G107" s="18" t="n">
        <v>454</v>
      </c>
      <c r="H107" s="18" t="n">
        <v>339</v>
      </c>
      <c r="I107" s="2" t="s">
        <v>16</v>
      </c>
    </row>
    <row r="108" s="19" customFormat="true" ht="15" hidden="false" customHeight="false" outlineLevel="0" collapsed="false">
      <c r="A108" s="16" t="s">
        <v>118</v>
      </c>
      <c r="B108" s="15" t="n">
        <v>24721</v>
      </c>
      <c r="C108" s="17" t="n">
        <v>37343</v>
      </c>
      <c r="D108" s="17" t="n">
        <v>1160</v>
      </c>
      <c r="E108" s="18" t="n">
        <v>359</v>
      </c>
      <c r="F108" s="17" t="n">
        <v>1519</v>
      </c>
      <c r="G108" s="18" t="n">
        <v>115</v>
      </c>
      <c r="H108" s="18" t="n">
        <v>219</v>
      </c>
      <c r="I108" s="2" t="s">
        <v>16</v>
      </c>
    </row>
    <row r="109" s="19" customFormat="true" ht="15" hidden="false" customHeight="false" outlineLevel="0" collapsed="false">
      <c r="A109" s="16" t="s">
        <v>119</v>
      </c>
      <c r="B109" s="15" t="s">
        <v>34</v>
      </c>
      <c r="C109" s="2" t="s">
        <v>34</v>
      </c>
      <c r="D109" s="2" t="s">
        <v>34</v>
      </c>
      <c r="E109" s="2" t="s">
        <v>34</v>
      </c>
      <c r="F109" s="18" t="s">
        <v>34</v>
      </c>
      <c r="G109" s="2" t="s">
        <v>34</v>
      </c>
      <c r="H109" s="2" t="s">
        <v>34</v>
      </c>
      <c r="I109" s="2" t="s">
        <v>16</v>
      </c>
    </row>
    <row r="110" customFormat="false" ht="15" hidden="false" customHeight="false" outlineLevel="0" collapsed="false">
      <c r="A110" s="12" t="s">
        <v>120</v>
      </c>
      <c r="B110" s="15" t="n">
        <v>103150</v>
      </c>
      <c r="C110" s="14" t="n">
        <v>546631</v>
      </c>
      <c r="D110" s="14" t="n">
        <v>216263</v>
      </c>
      <c r="E110" s="14" t="n">
        <v>1170</v>
      </c>
      <c r="F110" s="14" t="n">
        <v>217433</v>
      </c>
      <c r="G110" s="14" t="n">
        <v>1789</v>
      </c>
      <c r="H110" s="20" t="n">
        <v>422</v>
      </c>
      <c r="I110" s="2" t="s">
        <v>13</v>
      </c>
    </row>
    <row r="111" customFormat="false" ht="15" hidden="false" customHeight="false" outlineLevel="0" collapsed="false">
      <c r="A111" s="12" t="s">
        <v>121</v>
      </c>
      <c r="B111" s="15" t="n">
        <v>95326</v>
      </c>
      <c r="C111" s="14" t="n">
        <v>505833</v>
      </c>
      <c r="D111" s="14" t="n">
        <v>28757</v>
      </c>
      <c r="E111" s="14" t="n">
        <v>1482</v>
      </c>
      <c r="F111" s="14" t="n">
        <v>30239</v>
      </c>
      <c r="G111" s="20" t="n">
        <v>186</v>
      </c>
      <c r="H111" s="14" t="n">
        <v>1555</v>
      </c>
      <c r="I111" s="2" t="s">
        <v>13</v>
      </c>
    </row>
    <row r="112" customFormat="false" ht="15" hidden="false" customHeight="false" outlineLevel="0" collapsed="false">
      <c r="A112" s="12" t="s">
        <v>122</v>
      </c>
      <c r="B112" s="15" t="n">
        <v>94901</v>
      </c>
      <c r="C112" s="14" t="n">
        <v>487707</v>
      </c>
      <c r="D112" s="14" t="n">
        <v>30178</v>
      </c>
      <c r="E112" s="14" t="n">
        <v>2356</v>
      </c>
      <c r="F112" s="14" t="n">
        <v>32534</v>
      </c>
      <c r="G112" s="20" t="n">
        <v>753</v>
      </c>
      <c r="H112" s="14" t="n">
        <v>1672</v>
      </c>
      <c r="I112" s="2" t="s">
        <v>13</v>
      </c>
    </row>
    <row r="113" customFormat="false" ht="15" hidden="false" customHeight="false" outlineLevel="0" collapsed="false">
      <c r="A113" s="12" t="s">
        <v>123</v>
      </c>
      <c r="B113" s="15" t="n">
        <v>84823</v>
      </c>
      <c r="C113" s="14" t="n">
        <v>780220</v>
      </c>
      <c r="D113" s="14" t="n">
        <v>484119</v>
      </c>
      <c r="E113" s="20" t="n">
        <v>662</v>
      </c>
      <c r="F113" s="14" t="n">
        <v>484781</v>
      </c>
      <c r="G113" s="14" t="n">
        <v>3162</v>
      </c>
      <c r="H113" s="14" t="n">
        <v>2146</v>
      </c>
      <c r="I113" s="2" t="s">
        <v>16</v>
      </c>
    </row>
    <row r="114" customFormat="false" ht="15" hidden="false" customHeight="false" outlineLevel="0" collapsed="false">
      <c r="A114" s="12" t="s">
        <v>124</v>
      </c>
      <c r="B114" s="15" t="n">
        <v>84725</v>
      </c>
      <c r="C114" s="2" t="s">
        <v>18</v>
      </c>
      <c r="D114" s="2" t="s">
        <v>18</v>
      </c>
      <c r="E114" s="2" t="s">
        <v>18</v>
      </c>
      <c r="F114" s="20" t="s">
        <v>18</v>
      </c>
      <c r="G114" s="20" t="n">
        <v>0</v>
      </c>
      <c r="H114" s="20" t="n">
        <v>0</v>
      </c>
      <c r="I114" s="2" t="s">
        <v>16</v>
      </c>
    </row>
    <row r="115" customFormat="false" ht="15" hidden="false" customHeight="false" outlineLevel="0" collapsed="false">
      <c r="A115" s="12" t="s">
        <v>125</v>
      </c>
      <c r="B115" s="15" t="n">
        <v>77925</v>
      </c>
      <c r="C115" s="14" t="n">
        <v>487542</v>
      </c>
      <c r="D115" s="14" t="n">
        <v>77497</v>
      </c>
      <c r="E115" s="21" t="s">
        <v>34</v>
      </c>
      <c r="F115" s="14" t="n">
        <v>77497</v>
      </c>
      <c r="G115" s="20" t="n">
        <v>0</v>
      </c>
      <c r="H115" s="14" t="n">
        <v>1891</v>
      </c>
      <c r="I115" s="2" t="s">
        <v>13</v>
      </c>
    </row>
    <row r="116" customFormat="false" ht="15" hidden="false" customHeight="false" outlineLevel="0" collapsed="false">
      <c r="A116" s="12" t="s">
        <v>126</v>
      </c>
      <c r="B116" s="15" t="n">
        <v>75346</v>
      </c>
      <c r="C116" s="14" t="n">
        <v>380692</v>
      </c>
      <c r="D116" s="14" t="n">
        <v>175136</v>
      </c>
      <c r="E116" s="20" t="n">
        <v>0</v>
      </c>
      <c r="F116" s="14" t="n">
        <v>175136</v>
      </c>
      <c r="G116" s="20" t="n">
        <v>520</v>
      </c>
      <c r="H116" s="14" t="n">
        <v>3319</v>
      </c>
      <c r="I116" s="2" t="s">
        <v>13</v>
      </c>
    </row>
    <row r="117" customFormat="false" ht="15" hidden="false" customHeight="false" outlineLevel="0" collapsed="false">
      <c r="A117" s="12" t="s">
        <v>127</v>
      </c>
      <c r="B117" s="15" t="n">
        <v>74608</v>
      </c>
      <c r="C117" s="14" t="n">
        <v>114030</v>
      </c>
      <c r="D117" s="14" t="n">
        <v>46342</v>
      </c>
      <c r="E117" s="20" t="n">
        <v>0</v>
      </c>
      <c r="F117" s="14" t="n">
        <v>46342</v>
      </c>
      <c r="G117" s="20" t="n">
        <v>370</v>
      </c>
      <c r="H117" s="20" t="n">
        <v>430</v>
      </c>
      <c r="I117" s="2" t="s">
        <v>13</v>
      </c>
    </row>
    <row r="118" customFormat="false" ht="15" hidden="false" customHeight="false" outlineLevel="0" collapsed="false">
      <c r="A118" s="12" t="s">
        <v>128</v>
      </c>
      <c r="B118" s="15" t="n">
        <v>72588</v>
      </c>
      <c r="C118" s="14" t="n">
        <v>274451</v>
      </c>
      <c r="D118" s="14" t="n">
        <v>34817</v>
      </c>
      <c r="E118" s="20" t="n">
        <v>456</v>
      </c>
      <c r="F118" s="14" t="n">
        <v>35273</v>
      </c>
      <c r="G118" s="20" t="n">
        <v>346</v>
      </c>
      <c r="H118" s="14" t="n">
        <v>1644</v>
      </c>
      <c r="I118" s="2" t="s">
        <v>13</v>
      </c>
    </row>
    <row r="119" customFormat="false" ht="15" hidden="false" customHeight="false" outlineLevel="0" collapsed="false">
      <c r="A119" s="12" t="s">
        <v>129</v>
      </c>
      <c r="B119" s="15" t="n">
        <v>70560</v>
      </c>
      <c r="C119" s="14" t="n">
        <v>177082</v>
      </c>
      <c r="D119" s="14" t="n">
        <v>11648</v>
      </c>
      <c r="E119" s="14" t="n">
        <v>1141</v>
      </c>
      <c r="F119" s="14" t="n">
        <v>12789</v>
      </c>
      <c r="G119" s="20" t="n">
        <v>914</v>
      </c>
      <c r="H119" s="20" t="n">
        <v>426</v>
      </c>
      <c r="I119" s="2" t="s">
        <v>13</v>
      </c>
    </row>
    <row r="120" s="19" customFormat="true" ht="15" hidden="false" customHeight="false" outlineLevel="0" collapsed="false">
      <c r="A120" s="16" t="s">
        <v>130</v>
      </c>
      <c r="B120" s="15" t="n">
        <v>29085</v>
      </c>
      <c r="C120" s="17" t="n">
        <v>61000</v>
      </c>
      <c r="D120" s="18" t="n">
        <v>718</v>
      </c>
      <c r="E120" s="18" t="n">
        <v>506</v>
      </c>
      <c r="F120" s="17" t="n">
        <v>1224</v>
      </c>
      <c r="G120" s="18" t="n">
        <v>543</v>
      </c>
      <c r="H120" s="18" t="n">
        <v>136</v>
      </c>
      <c r="I120" s="2" t="s">
        <v>13</v>
      </c>
    </row>
    <row r="121" s="19" customFormat="true" ht="15" hidden="false" customHeight="false" outlineLevel="0" collapsed="false">
      <c r="A121" s="16" t="s">
        <v>131</v>
      </c>
      <c r="B121" s="15" t="n">
        <v>25899</v>
      </c>
      <c r="C121" s="17" t="n">
        <v>67421</v>
      </c>
      <c r="D121" s="17" t="n">
        <v>4305</v>
      </c>
      <c r="E121" s="18" t="n">
        <v>623</v>
      </c>
      <c r="F121" s="17" t="n">
        <v>4928</v>
      </c>
      <c r="G121" s="18" t="n">
        <v>163</v>
      </c>
      <c r="H121" s="18" t="n">
        <v>69</v>
      </c>
      <c r="I121" s="2" t="s">
        <v>13</v>
      </c>
    </row>
    <row r="122" s="19" customFormat="true" ht="15" hidden="false" customHeight="false" outlineLevel="0" collapsed="false">
      <c r="A122" s="16" t="s">
        <v>132</v>
      </c>
      <c r="B122" s="15" t="n">
        <v>15576</v>
      </c>
      <c r="C122" s="17" t="n">
        <v>44544</v>
      </c>
      <c r="D122" s="17" t="n">
        <v>6625</v>
      </c>
      <c r="E122" s="18" t="n">
        <v>0</v>
      </c>
      <c r="F122" s="17" t="n">
        <v>6625</v>
      </c>
      <c r="G122" s="18" t="n">
        <v>185</v>
      </c>
      <c r="H122" s="18" t="n">
        <v>186</v>
      </c>
      <c r="I122" s="2" t="s">
        <v>13</v>
      </c>
    </row>
    <row r="123" s="19" customFormat="true" ht="15" hidden="false" customHeight="false" outlineLevel="0" collapsed="false">
      <c r="A123" s="16" t="s">
        <v>133</v>
      </c>
      <c r="B123" s="15" t="s">
        <v>34</v>
      </c>
      <c r="C123" s="17" t="n">
        <v>4117</v>
      </c>
      <c r="D123" s="2" t="s">
        <v>18</v>
      </c>
      <c r="E123" s="18" t="n">
        <v>12</v>
      </c>
      <c r="F123" s="18" t="n">
        <v>12</v>
      </c>
      <c r="G123" s="18" t="n">
        <v>23</v>
      </c>
      <c r="H123" s="18" t="n">
        <v>35</v>
      </c>
      <c r="I123" s="2" t="s">
        <v>13</v>
      </c>
    </row>
    <row r="124" customFormat="false" ht="15" hidden="false" customHeight="false" outlineLevel="0" collapsed="false">
      <c r="A124" s="12" t="s">
        <v>134</v>
      </c>
      <c r="B124" s="15" t="n">
        <v>66978</v>
      </c>
      <c r="C124" s="14" t="n">
        <v>311801</v>
      </c>
      <c r="D124" s="14" t="n">
        <v>40379</v>
      </c>
      <c r="E124" s="20" t="n">
        <v>161</v>
      </c>
      <c r="F124" s="14" t="n">
        <v>40540</v>
      </c>
      <c r="G124" s="20" t="n">
        <v>767</v>
      </c>
      <c r="H124" s="20" t="n">
        <v>372</v>
      </c>
      <c r="I124" s="2" t="s">
        <v>13</v>
      </c>
    </row>
    <row r="125" customFormat="false" ht="15" hidden="false" customHeight="false" outlineLevel="0" collapsed="false">
      <c r="A125" s="12" t="s">
        <v>135</v>
      </c>
      <c r="B125" s="15" t="n">
        <v>66409</v>
      </c>
      <c r="C125" s="14" t="n">
        <v>296876</v>
      </c>
      <c r="D125" s="14" t="n">
        <v>114192</v>
      </c>
      <c r="E125" s="20" t="n">
        <v>24</v>
      </c>
      <c r="F125" s="14" t="n">
        <v>114216</v>
      </c>
      <c r="G125" s="14" t="n">
        <v>1691</v>
      </c>
      <c r="H125" s="14" t="n">
        <v>1628</v>
      </c>
      <c r="I125" s="2" t="s">
        <v>13</v>
      </c>
    </row>
    <row r="126" customFormat="false" ht="15" hidden="false" customHeight="false" outlineLevel="0" collapsed="false">
      <c r="A126" s="12" t="s">
        <v>136</v>
      </c>
      <c r="B126" s="15" t="n">
        <v>63789</v>
      </c>
      <c r="C126" s="14" t="n">
        <v>788431</v>
      </c>
      <c r="D126" s="14" t="n">
        <v>46430</v>
      </c>
      <c r="E126" s="20" t="n">
        <v>304</v>
      </c>
      <c r="F126" s="14" t="n">
        <v>46734</v>
      </c>
      <c r="G126" s="20" t="n">
        <v>375</v>
      </c>
      <c r="H126" s="20" t="n">
        <v>412</v>
      </c>
      <c r="I126" s="2" t="s">
        <v>13</v>
      </c>
    </row>
    <row r="127" customFormat="false" ht="15" hidden="false" customHeight="false" outlineLevel="0" collapsed="false">
      <c r="A127" s="12" t="s">
        <v>137</v>
      </c>
      <c r="B127" s="15" t="n">
        <f aca="false">12414+14677+31791</f>
        <v>58882</v>
      </c>
      <c r="C127" s="14" t="n">
        <v>161702</v>
      </c>
      <c r="D127" s="14" t="n">
        <v>19222</v>
      </c>
      <c r="E127" s="14" t="n">
        <v>1000</v>
      </c>
      <c r="F127" s="14" t="n">
        <v>20222</v>
      </c>
      <c r="G127" s="14" t="n">
        <v>1052</v>
      </c>
      <c r="H127" s="14" t="n">
        <v>1315</v>
      </c>
      <c r="I127" s="2" t="s">
        <v>16</v>
      </c>
    </row>
    <row r="128" s="19" customFormat="true" ht="15" hidden="false" customHeight="false" outlineLevel="0" collapsed="false">
      <c r="A128" s="16" t="s">
        <v>138</v>
      </c>
      <c r="B128" s="15" t="n">
        <v>12414</v>
      </c>
      <c r="C128" s="17" t="n">
        <v>32695</v>
      </c>
      <c r="D128" s="17" t="n">
        <v>1177</v>
      </c>
      <c r="E128" s="18" t="n">
        <v>86</v>
      </c>
      <c r="F128" s="17" t="n">
        <v>1263</v>
      </c>
      <c r="G128" s="18" t="n">
        <v>272</v>
      </c>
      <c r="H128" s="18" t="n">
        <v>455</v>
      </c>
      <c r="I128" s="2" t="s">
        <v>16</v>
      </c>
    </row>
    <row r="129" s="19" customFormat="true" ht="15" hidden="false" customHeight="false" outlineLevel="0" collapsed="false">
      <c r="A129" s="16" t="s">
        <v>139</v>
      </c>
      <c r="B129" s="15" t="n">
        <v>14677</v>
      </c>
      <c r="C129" s="17" t="n">
        <v>79562</v>
      </c>
      <c r="D129" s="18" t="n">
        <v>749</v>
      </c>
      <c r="E129" s="18" t="n">
        <v>622</v>
      </c>
      <c r="F129" s="17" t="n">
        <v>1371</v>
      </c>
      <c r="G129" s="18" t="n">
        <v>354</v>
      </c>
      <c r="H129" s="18" t="n">
        <v>287</v>
      </c>
      <c r="I129" s="2" t="s">
        <v>13</v>
      </c>
    </row>
    <row r="130" s="19" customFormat="true" ht="15" hidden="false" customHeight="false" outlineLevel="0" collapsed="false">
      <c r="A130" s="16" t="s">
        <v>140</v>
      </c>
      <c r="B130" s="15" t="n">
        <v>31791</v>
      </c>
      <c r="C130" s="17" t="n">
        <v>46000</v>
      </c>
      <c r="D130" s="17" t="n">
        <v>5500</v>
      </c>
      <c r="E130" s="18" t="n">
        <v>84</v>
      </c>
      <c r="F130" s="17" t="n">
        <v>5584</v>
      </c>
      <c r="G130" s="18" t="n">
        <v>423</v>
      </c>
      <c r="H130" s="18" t="n">
        <v>547</v>
      </c>
      <c r="I130" s="2" t="s">
        <v>16</v>
      </c>
    </row>
    <row r="131" s="19" customFormat="true" ht="15" hidden="false" customHeight="false" outlineLevel="0" collapsed="false">
      <c r="A131" s="16" t="s">
        <v>141</v>
      </c>
      <c r="B131" s="15" t="s">
        <v>34</v>
      </c>
      <c r="C131" s="17" t="n">
        <v>3445</v>
      </c>
      <c r="D131" s="17" t="n">
        <v>11796</v>
      </c>
      <c r="E131" s="18" t="n">
        <v>208</v>
      </c>
      <c r="F131" s="17" t="n">
        <v>12004</v>
      </c>
      <c r="G131" s="18" t="n">
        <v>3</v>
      </c>
      <c r="H131" s="18" t="n">
        <v>26</v>
      </c>
      <c r="I131" s="2" t="s">
        <v>16</v>
      </c>
    </row>
    <row r="132" customFormat="false" ht="15" hidden="false" customHeight="false" outlineLevel="0" collapsed="false">
      <c r="A132" s="12" t="s">
        <v>142</v>
      </c>
      <c r="B132" s="15" t="n">
        <v>58469</v>
      </c>
      <c r="C132" s="14" t="n">
        <v>244804</v>
      </c>
      <c r="D132" s="14" t="n">
        <v>9414</v>
      </c>
      <c r="E132" s="20" t="n">
        <v>77</v>
      </c>
      <c r="F132" s="14" t="n">
        <v>9491</v>
      </c>
      <c r="G132" s="20" t="n">
        <v>801</v>
      </c>
      <c r="H132" s="20" t="n">
        <v>73</v>
      </c>
      <c r="I132" s="2" t="s">
        <v>13</v>
      </c>
    </row>
    <row r="133" customFormat="false" ht="15" hidden="false" customHeight="false" outlineLevel="0" collapsed="false">
      <c r="A133" s="12" t="s">
        <v>143</v>
      </c>
      <c r="B133" s="15" t="n">
        <v>57917</v>
      </c>
      <c r="C133" s="14" t="n">
        <v>217936</v>
      </c>
      <c r="D133" s="14" t="n">
        <v>89219</v>
      </c>
      <c r="E133" s="20" t="n">
        <v>275</v>
      </c>
      <c r="F133" s="14" t="n">
        <v>89494</v>
      </c>
      <c r="G133" s="20" t="n">
        <v>237</v>
      </c>
      <c r="H133" s="20" t="n">
        <v>222</v>
      </c>
      <c r="I133" s="2" t="s">
        <v>13</v>
      </c>
    </row>
    <row r="134" customFormat="false" ht="15" hidden="false" customHeight="false" outlineLevel="0" collapsed="false">
      <c r="A134" s="12" t="s">
        <v>144</v>
      </c>
      <c r="B134" s="15" t="n">
        <v>50046</v>
      </c>
      <c r="C134" s="14" t="n">
        <v>233963</v>
      </c>
      <c r="D134" s="14" t="n">
        <v>40872</v>
      </c>
      <c r="E134" s="2" t="s">
        <v>18</v>
      </c>
      <c r="F134" s="14" t="n">
        <v>40872</v>
      </c>
      <c r="G134" s="20" t="n">
        <v>552</v>
      </c>
      <c r="H134" s="14" t="n">
        <v>1236</v>
      </c>
      <c r="I134" s="2" t="s">
        <v>16</v>
      </c>
    </row>
    <row r="135" customFormat="false" ht="15" hidden="false" customHeight="false" outlineLevel="0" collapsed="false">
      <c r="A135" s="12" t="s">
        <v>145</v>
      </c>
      <c r="B135" s="15" t="n">
        <v>42630</v>
      </c>
      <c r="C135" s="14" t="n">
        <v>60566</v>
      </c>
      <c r="D135" s="14" t="n">
        <v>13798</v>
      </c>
      <c r="E135" s="20" t="n">
        <v>0</v>
      </c>
      <c r="F135" s="14" t="n">
        <v>13798</v>
      </c>
      <c r="G135" s="20" t="n">
        <v>368</v>
      </c>
      <c r="H135" s="20" t="n">
        <v>634</v>
      </c>
      <c r="I135" s="2" t="s">
        <v>13</v>
      </c>
    </row>
    <row r="136" customFormat="false" ht="15" hidden="false" customHeight="false" outlineLevel="0" collapsed="false">
      <c r="A136" s="12" t="s">
        <v>146</v>
      </c>
      <c r="B136" s="15" t="n">
        <v>41797</v>
      </c>
      <c r="C136" s="14" t="n">
        <v>71099</v>
      </c>
      <c r="D136" s="14" t="n">
        <v>11169</v>
      </c>
      <c r="E136" s="20" t="n">
        <v>126</v>
      </c>
      <c r="F136" s="14" t="n">
        <v>11295</v>
      </c>
      <c r="G136" s="20" t="n">
        <v>878</v>
      </c>
      <c r="H136" s="14" t="n">
        <v>1508</v>
      </c>
      <c r="I136" s="2" t="s">
        <v>13</v>
      </c>
    </row>
    <row r="137" s="19" customFormat="true" ht="15" hidden="false" customHeight="false" outlineLevel="0" collapsed="false">
      <c r="A137" s="16" t="s">
        <v>147</v>
      </c>
      <c r="B137" s="15" t="n">
        <v>16221</v>
      </c>
      <c r="C137" s="17" t="n">
        <v>24187</v>
      </c>
      <c r="D137" s="17" t="n">
        <v>3820</v>
      </c>
      <c r="E137" s="18" t="n">
        <v>50</v>
      </c>
      <c r="F137" s="17" t="n">
        <v>3870</v>
      </c>
      <c r="G137" s="18" t="n">
        <v>204</v>
      </c>
      <c r="H137" s="18" t="n">
        <v>481</v>
      </c>
      <c r="I137" s="2" t="s">
        <v>13</v>
      </c>
    </row>
    <row r="138" s="19" customFormat="true" ht="15" hidden="false" customHeight="false" outlineLevel="0" collapsed="false">
      <c r="A138" s="16" t="s">
        <v>148</v>
      </c>
      <c r="B138" s="15" t="n">
        <v>17393</v>
      </c>
      <c r="C138" s="17" t="n">
        <v>25812</v>
      </c>
      <c r="D138" s="17" t="n">
        <v>4112</v>
      </c>
      <c r="E138" s="18" t="n">
        <v>48</v>
      </c>
      <c r="F138" s="17" t="n">
        <v>4160</v>
      </c>
      <c r="G138" s="18" t="n">
        <v>289</v>
      </c>
      <c r="H138" s="18" t="n">
        <v>546</v>
      </c>
      <c r="I138" s="2" t="s">
        <v>13</v>
      </c>
    </row>
    <row r="139" s="19" customFormat="true" ht="15" hidden="false" customHeight="false" outlineLevel="0" collapsed="false">
      <c r="A139" s="16" t="s">
        <v>149</v>
      </c>
      <c r="B139" s="15" t="n">
        <v>8183</v>
      </c>
      <c r="C139" s="17" t="n">
        <v>21044</v>
      </c>
      <c r="D139" s="17" t="n">
        <v>3219</v>
      </c>
      <c r="E139" s="18" t="n">
        <v>28</v>
      </c>
      <c r="F139" s="17" t="n">
        <v>3247</v>
      </c>
      <c r="G139" s="18" t="n">
        <v>385</v>
      </c>
      <c r="H139" s="18" t="n">
        <v>481</v>
      </c>
      <c r="I139" s="2" t="s">
        <v>13</v>
      </c>
    </row>
    <row r="140" s="19" customFormat="true" ht="15" hidden="false" customHeight="false" outlineLevel="0" collapsed="false">
      <c r="A140" s="16" t="s">
        <v>150</v>
      </c>
      <c r="B140" s="15" t="s">
        <v>34</v>
      </c>
      <c r="C140" s="18" t="n">
        <v>56</v>
      </c>
      <c r="D140" s="18" t="n">
        <v>18</v>
      </c>
      <c r="E140" s="18" t="s">
        <v>34</v>
      </c>
      <c r="F140" s="18" t="n">
        <v>18</v>
      </c>
      <c r="G140" s="18" t="s">
        <v>34</v>
      </c>
      <c r="H140" s="18" t="s">
        <v>34</v>
      </c>
      <c r="I140" s="2" t="s">
        <v>16</v>
      </c>
    </row>
    <row r="141" customFormat="false" ht="15" hidden="false" customHeight="false" outlineLevel="0" collapsed="false">
      <c r="A141" s="12" t="s">
        <v>151</v>
      </c>
      <c r="B141" s="15" t="n">
        <v>41756</v>
      </c>
      <c r="C141" s="14" t="n">
        <v>144610</v>
      </c>
      <c r="D141" s="2" t="s">
        <v>18</v>
      </c>
      <c r="E141" s="20" t="n">
        <v>0</v>
      </c>
      <c r="F141" s="20" t="s">
        <v>18</v>
      </c>
      <c r="G141" s="20" t="n">
        <v>0</v>
      </c>
      <c r="H141" s="20" t="n">
        <v>61</v>
      </c>
      <c r="I141" s="2" t="s">
        <v>13</v>
      </c>
    </row>
    <row r="142" customFormat="false" ht="15" hidden="false" customHeight="false" outlineLevel="0" collapsed="false">
      <c r="A142" s="12" t="s">
        <v>152</v>
      </c>
      <c r="B142" s="15" t="n">
        <v>41320</v>
      </c>
      <c r="C142" s="14" t="n">
        <v>83956</v>
      </c>
      <c r="D142" s="14" t="n">
        <v>7295</v>
      </c>
      <c r="E142" s="20" t="n">
        <v>580</v>
      </c>
      <c r="F142" s="14" t="n">
        <v>7875</v>
      </c>
      <c r="G142" s="14" t="n">
        <v>1565</v>
      </c>
      <c r="H142" s="20" t="n">
        <v>750</v>
      </c>
      <c r="I142" s="2" t="s">
        <v>13</v>
      </c>
    </row>
    <row r="143" customFormat="false" ht="15" hidden="false" customHeight="false" outlineLevel="0" collapsed="false">
      <c r="A143" s="12" t="s">
        <v>153</v>
      </c>
      <c r="B143" s="15" t="n">
        <v>40674</v>
      </c>
      <c r="C143" s="14" t="n">
        <v>82893</v>
      </c>
      <c r="D143" s="14" t="n">
        <v>4014</v>
      </c>
      <c r="E143" s="20" t="n">
        <v>81</v>
      </c>
      <c r="F143" s="14" t="n">
        <v>4095</v>
      </c>
      <c r="G143" s="20" t="n">
        <v>0</v>
      </c>
      <c r="H143" s="20" t="n">
        <v>422</v>
      </c>
      <c r="I143" s="2" t="s">
        <v>13</v>
      </c>
    </row>
    <row r="144" customFormat="false" ht="15" hidden="false" customHeight="false" outlineLevel="0" collapsed="false">
      <c r="A144" s="12" t="s">
        <v>154</v>
      </c>
      <c r="B144" s="15" t="n">
        <v>40142</v>
      </c>
      <c r="C144" s="14" t="n">
        <v>234441</v>
      </c>
      <c r="D144" s="14" t="n">
        <v>84654</v>
      </c>
      <c r="E144" s="20" t="n">
        <v>0</v>
      </c>
      <c r="F144" s="14" t="n">
        <v>84654</v>
      </c>
      <c r="G144" s="20" t="n">
        <v>0</v>
      </c>
      <c r="H144" s="20" t="n">
        <v>0</v>
      </c>
      <c r="I144" s="2" t="s">
        <v>13</v>
      </c>
    </row>
    <row r="145" customFormat="false" ht="15" hidden="false" customHeight="false" outlineLevel="0" collapsed="false">
      <c r="A145" s="12" t="s">
        <v>155</v>
      </c>
      <c r="B145" s="15" t="n">
        <v>36173</v>
      </c>
      <c r="C145" s="14" t="n">
        <v>101119</v>
      </c>
      <c r="D145" s="14" t="n">
        <v>4786</v>
      </c>
      <c r="E145" s="14" t="n">
        <v>2496</v>
      </c>
      <c r="F145" s="14" t="n">
        <v>7282</v>
      </c>
      <c r="G145" s="20" t="n">
        <v>6</v>
      </c>
      <c r="H145" s="20" t="n">
        <v>10</v>
      </c>
      <c r="I145" s="2" t="s">
        <v>13</v>
      </c>
    </row>
    <row r="146" customFormat="false" ht="15" hidden="false" customHeight="false" outlineLevel="0" collapsed="false">
      <c r="A146" s="12" t="s">
        <v>156</v>
      </c>
      <c r="B146" s="15" t="n">
        <v>34403</v>
      </c>
      <c r="C146" s="14" t="n">
        <v>119541</v>
      </c>
      <c r="D146" s="21" t="s">
        <v>34</v>
      </c>
      <c r="E146" s="14" t="n">
        <v>29474</v>
      </c>
      <c r="F146" s="14" t="n">
        <v>29474</v>
      </c>
      <c r="G146" s="20" t="n">
        <v>0</v>
      </c>
      <c r="H146" s="20" t="n">
        <v>0</v>
      </c>
      <c r="I146" s="2" t="s">
        <v>13</v>
      </c>
    </row>
    <row r="147" customFormat="false" ht="15" hidden="false" customHeight="false" outlineLevel="0" collapsed="false">
      <c r="A147" s="12" t="s">
        <v>157</v>
      </c>
      <c r="B147" s="15" t="n">
        <v>28581</v>
      </c>
      <c r="C147" s="14" t="n">
        <v>309933</v>
      </c>
      <c r="D147" s="14" t="n">
        <v>85209</v>
      </c>
      <c r="E147" s="14" t="n">
        <v>1072</v>
      </c>
      <c r="F147" s="14" t="n">
        <v>86281</v>
      </c>
      <c r="G147" s="14" t="n">
        <v>1386</v>
      </c>
      <c r="H147" s="14" t="n">
        <v>1074</v>
      </c>
      <c r="I147" s="2" t="s">
        <v>13</v>
      </c>
    </row>
    <row r="148" customFormat="false" ht="15" hidden="false" customHeight="false" outlineLevel="0" collapsed="false">
      <c r="A148" s="12" t="s">
        <v>158</v>
      </c>
      <c r="B148" s="15" t="n">
        <v>23647</v>
      </c>
      <c r="C148" s="14" t="n">
        <v>73484</v>
      </c>
      <c r="D148" s="14" t="n">
        <v>44886</v>
      </c>
      <c r="E148" s="20" t="n">
        <v>155</v>
      </c>
      <c r="F148" s="14" t="n">
        <v>45041</v>
      </c>
      <c r="G148" s="20" t="n">
        <v>0</v>
      </c>
      <c r="H148" s="20" t="n">
        <v>692</v>
      </c>
      <c r="I148" s="2" t="s">
        <v>16</v>
      </c>
    </row>
    <row r="149" customFormat="false" ht="15" hidden="false" customHeight="false" outlineLevel="0" collapsed="false">
      <c r="A149" s="12" t="s">
        <v>159</v>
      </c>
      <c r="B149" s="15" t="n">
        <v>23164</v>
      </c>
      <c r="C149" s="14" t="n">
        <v>48466</v>
      </c>
      <c r="D149" s="14" t="n">
        <v>6718</v>
      </c>
      <c r="E149" s="14" t="n">
        <v>1564</v>
      </c>
      <c r="F149" s="14" t="n">
        <v>8282</v>
      </c>
      <c r="G149" s="20" t="n">
        <v>333</v>
      </c>
      <c r="H149" s="20" t="n">
        <v>770</v>
      </c>
      <c r="I149" s="2" t="s">
        <v>13</v>
      </c>
    </row>
    <row r="150" customFormat="false" ht="15" hidden="false" customHeight="false" outlineLevel="0" collapsed="false">
      <c r="A150" s="12" t="s">
        <v>160</v>
      </c>
      <c r="B150" s="15" t="n">
        <v>18275</v>
      </c>
      <c r="C150" s="14" t="n">
        <v>122657</v>
      </c>
      <c r="D150" s="14" t="n">
        <v>13239</v>
      </c>
      <c r="E150" s="20" t="n">
        <v>0</v>
      </c>
      <c r="F150" s="14" t="n">
        <v>13239</v>
      </c>
      <c r="G150" s="20" t="n">
        <v>0</v>
      </c>
      <c r="H150" s="20" t="n">
        <v>699</v>
      </c>
      <c r="I150" s="2" t="s">
        <v>16</v>
      </c>
    </row>
    <row r="151" customFormat="false" ht="15" hidden="false" customHeight="false" outlineLevel="0" collapsed="false">
      <c r="A151" s="12" t="s">
        <v>161</v>
      </c>
      <c r="B151" s="15" t="n">
        <v>16731</v>
      </c>
      <c r="C151" s="14" t="n">
        <v>49899</v>
      </c>
      <c r="D151" s="14" t="n">
        <v>3101</v>
      </c>
      <c r="E151" s="20" t="n">
        <v>0</v>
      </c>
      <c r="F151" s="14" t="n">
        <v>3101</v>
      </c>
      <c r="G151" s="20" t="n">
        <v>96</v>
      </c>
      <c r="H151" s="20" t="n">
        <v>227</v>
      </c>
      <c r="I151" s="2" t="s">
        <v>16</v>
      </c>
    </row>
    <row r="152" customFormat="false" ht="15" hidden="false" customHeight="false" outlineLevel="0" collapsed="false">
      <c r="A152" s="12" t="s">
        <v>162</v>
      </c>
      <c r="B152" s="15" t="n">
        <v>16574</v>
      </c>
      <c r="C152" s="14" t="n">
        <v>128873</v>
      </c>
      <c r="D152" s="14" t="n">
        <v>1733</v>
      </c>
      <c r="E152" s="20" t="n">
        <v>588</v>
      </c>
      <c r="F152" s="14" t="n">
        <v>2321</v>
      </c>
      <c r="G152" s="14" t="n">
        <v>1205</v>
      </c>
      <c r="H152" s="20" t="n">
        <v>194</v>
      </c>
      <c r="I152" s="2" t="s">
        <v>13</v>
      </c>
    </row>
    <row r="153" customFormat="false" ht="15" hidden="false" customHeight="false" outlineLevel="0" collapsed="false">
      <c r="A153" s="12" t="s">
        <v>163</v>
      </c>
      <c r="B153" s="15" t="n">
        <v>16454</v>
      </c>
      <c r="C153" s="14" t="n">
        <v>409547</v>
      </c>
      <c r="D153" s="2" t="s">
        <v>18</v>
      </c>
      <c r="E153" s="2" t="s">
        <v>18</v>
      </c>
      <c r="F153" s="18" t="s">
        <v>18</v>
      </c>
      <c r="G153" s="2" t="s">
        <v>18</v>
      </c>
      <c r="H153" s="14" t="n">
        <v>7384</v>
      </c>
      <c r="I153" s="2" t="s">
        <v>13</v>
      </c>
    </row>
    <row r="154" customFormat="false" ht="15" hidden="false" customHeight="false" outlineLevel="0" collapsed="false">
      <c r="A154" s="12" t="s">
        <v>164</v>
      </c>
      <c r="B154" s="15" t="n">
        <v>16150</v>
      </c>
      <c r="C154" s="14" t="n">
        <v>123097</v>
      </c>
      <c r="D154" s="14" t="n">
        <v>14075</v>
      </c>
      <c r="E154" s="20" t="n">
        <v>0</v>
      </c>
      <c r="F154" s="14" t="n">
        <v>14075</v>
      </c>
      <c r="G154" s="20" t="n">
        <v>191</v>
      </c>
      <c r="H154" s="20" t="n">
        <v>569</v>
      </c>
      <c r="I154" s="2" t="s">
        <v>13</v>
      </c>
    </row>
    <row r="155" customFormat="false" ht="15" hidden="false" customHeight="false" outlineLevel="0" collapsed="false">
      <c r="A155" s="12" t="s">
        <v>165</v>
      </c>
      <c r="B155" s="15" t="n">
        <v>15478</v>
      </c>
      <c r="C155" s="14" t="n">
        <v>106345</v>
      </c>
      <c r="D155" s="14" t="n">
        <v>19590</v>
      </c>
      <c r="E155" s="20" t="n">
        <v>0</v>
      </c>
      <c r="F155" s="14" t="n">
        <v>19590</v>
      </c>
      <c r="G155" s="20" t="n">
        <v>34</v>
      </c>
      <c r="H155" s="20" t="n">
        <v>88</v>
      </c>
      <c r="I155" s="2" t="s">
        <v>13</v>
      </c>
    </row>
    <row r="156" customFormat="false" ht="15" hidden="false" customHeight="false" outlineLevel="0" collapsed="false">
      <c r="A156" s="22" t="s">
        <v>166</v>
      </c>
      <c r="B156" s="15" t="n">
        <v>12895</v>
      </c>
      <c r="C156" s="14" t="n">
        <v>82662</v>
      </c>
      <c r="D156" s="20" t="n">
        <v>2694</v>
      </c>
      <c r="E156" s="20" t="n">
        <v>0</v>
      </c>
      <c r="F156" s="14" t="n">
        <v>2694</v>
      </c>
      <c r="G156" s="20" t="n">
        <v>0</v>
      </c>
      <c r="H156" s="20" t="n">
        <v>251</v>
      </c>
      <c r="I156" s="2" t="s">
        <v>13</v>
      </c>
    </row>
    <row r="157" customFormat="false" ht="15" hidden="false" customHeight="false" outlineLevel="0" collapsed="false">
      <c r="A157" s="12" t="s">
        <v>167</v>
      </c>
      <c r="B157" s="15" t="n">
        <v>12433</v>
      </c>
      <c r="C157" s="14" t="n">
        <v>55921</v>
      </c>
      <c r="D157" s="14" t="n">
        <v>10231</v>
      </c>
      <c r="E157" s="20" t="n">
        <v>0</v>
      </c>
      <c r="F157" s="14" t="n">
        <v>10231</v>
      </c>
      <c r="G157" s="20" t="n">
        <v>0</v>
      </c>
      <c r="H157" s="20" t="n">
        <v>356</v>
      </c>
      <c r="I157" s="2" t="s">
        <v>13</v>
      </c>
    </row>
    <row r="158" customFormat="false" ht="15" hidden="false" customHeight="false" outlineLevel="0" collapsed="false">
      <c r="A158" s="12" t="s">
        <v>168</v>
      </c>
      <c r="B158" s="15" t="n">
        <v>11170</v>
      </c>
      <c r="C158" s="21" t="s">
        <v>18</v>
      </c>
      <c r="D158" s="21" t="s">
        <v>18</v>
      </c>
      <c r="E158" s="21" t="s">
        <v>18</v>
      </c>
      <c r="F158" s="20" t="s">
        <v>18</v>
      </c>
      <c r="G158" s="20" t="n">
        <v>0</v>
      </c>
      <c r="H158" s="20" t="n">
        <v>9</v>
      </c>
      <c r="I158" s="2" t="s">
        <v>16</v>
      </c>
    </row>
    <row r="159" customFormat="false" ht="15" hidden="false" customHeight="false" outlineLevel="0" collapsed="false">
      <c r="A159" s="12" t="s">
        <v>169</v>
      </c>
      <c r="B159" s="15" t="n">
        <v>10955</v>
      </c>
      <c r="C159" s="14" t="n">
        <v>25420</v>
      </c>
      <c r="D159" s="21" t="s">
        <v>18</v>
      </c>
      <c r="E159" s="21" t="s">
        <v>18</v>
      </c>
      <c r="F159" s="20" t="s">
        <v>18</v>
      </c>
      <c r="G159" s="20" t="n">
        <v>0</v>
      </c>
      <c r="H159" s="20" t="n">
        <v>152</v>
      </c>
      <c r="I159" s="2" t="s">
        <v>13</v>
      </c>
    </row>
    <row r="160" customFormat="false" ht="15" hidden="false" customHeight="false" outlineLevel="0" collapsed="false">
      <c r="A160" s="12" t="s">
        <v>170</v>
      </c>
      <c r="B160" s="15" t="n">
        <v>9743</v>
      </c>
      <c r="C160" s="21" t="s">
        <v>18</v>
      </c>
      <c r="D160" s="21" t="s">
        <v>18</v>
      </c>
      <c r="E160" s="21" t="s">
        <v>18</v>
      </c>
      <c r="F160" s="20" t="s">
        <v>18</v>
      </c>
      <c r="G160" s="20" t="n">
        <v>0</v>
      </c>
      <c r="H160" s="20" t="n">
        <v>0</v>
      </c>
      <c r="I160" s="2" t="s">
        <v>13</v>
      </c>
    </row>
    <row r="161" customFormat="false" ht="15" hidden="false" customHeight="false" outlineLevel="0" collapsed="false">
      <c r="A161" s="12" t="s">
        <v>171</v>
      </c>
      <c r="B161" s="15" t="n">
        <v>9118</v>
      </c>
      <c r="C161" s="14" t="n">
        <v>197035</v>
      </c>
      <c r="D161" s="14" t="n">
        <v>18485</v>
      </c>
      <c r="E161" s="20" t="n">
        <v>52</v>
      </c>
      <c r="F161" s="14" t="n">
        <v>18537</v>
      </c>
      <c r="G161" s="20" t="n">
        <v>24</v>
      </c>
      <c r="H161" s="20" t="n">
        <v>120</v>
      </c>
      <c r="I161" s="2" t="s">
        <v>13</v>
      </c>
    </row>
    <row r="162" customFormat="false" ht="15" hidden="false" customHeight="false" outlineLevel="0" collapsed="false">
      <c r="A162" s="12" t="s">
        <v>172</v>
      </c>
      <c r="B162" s="15" t="n">
        <v>6329</v>
      </c>
      <c r="C162" s="14" t="n">
        <v>133236</v>
      </c>
      <c r="D162" s="14" t="n">
        <v>10076</v>
      </c>
      <c r="E162" s="14" t="n">
        <v>2180</v>
      </c>
      <c r="F162" s="14" t="n">
        <v>12256</v>
      </c>
      <c r="G162" s="20" t="n">
        <v>663</v>
      </c>
      <c r="H162" s="20" t="n">
        <v>981</v>
      </c>
      <c r="I162" s="2" t="s">
        <v>13</v>
      </c>
    </row>
    <row r="163" customFormat="false" ht="15" hidden="false" customHeight="false" outlineLevel="0" collapsed="false">
      <c r="A163" s="12" t="s">
        <v>173</v>
      </c>
      <c r="B163" s="15" t="n">
        <v>5211</v>
      </c>
      <c r="C163" s="14" t="n">
        <v>21964</v>
      </c>
      <c r="D163" s="20" t="s">
        <v>18</v>
      </c>
      <c r="E163" s="20" t="s">
        <v>18</v>
      </c>
      <c r="F163" s="20" t="s">
        <v>18</v>
      </c>
      <c r="G163" s="20" t="n">
        <v>0</v>
      </c>
      <c r="H163" s="20" t="n">
        <v>0</v>
      </c>
      <c r="I163" s="2" t="s">
        <v>16</v>
      </c>
    </row>
    <row r="164" customFormat="false" ht="15" hidden="false" customHeight="false" outlineLevel="0" collapsed="false">
      <c r="A164" s="12" t="s">
        <v>174</v>
      </c>
      <c r="B164" s="15" t="n">
        <v>2486</v>
      </c>
      <c r="C164" s="14" t="n">
        <v>10000</v>
      </c>
      <c r="D164" s="14" t="n">
        <v>1150</v>
      </c>
      <c r="E164" s="20" t="n">
        <v>0</v>
      </c>
      <c r="F164" s="14" t="n">
        <v>1150</v>
      </c>
      <c r="G164" s="20" t="n">
        <v>0</v>
      </c>
      <c r="H164" s="20" t="n">
        <v>30</v>
      </c>
      <c r="I164" s="2" t="s">
        <v>16</v>
      </c>
    </row>
    <row r="165" customFormat="false" ht="15" hidden="false" customHeight="false" outlineLevel="0" collapsed="false">
      <c r="A165" s="23" t="s">
        <v>175</v>
      </c>
      <c r="B165" s="24" t="n">
        <v>19004785</v>
      </c>
      <c r="C165" s="24" t="n">
        <v>88936570</v>
      </c>
      <c r="D165" s="24" t="n">
        <v>26748644</v>
      </c>
      <c r="E165" s="24" t="n">
        <v>2449538</v>
      </c>
      <c r="F165" s="24" t="n">
        <v>29198182</v>
      </c>
      <c r="G165" s="25" t="n">
        <v>290319</v>
      </c>
      <c r="H165" s="25" t="n">
        <v>342104</v>
      </c>
      <c r="I165" s="26" t="s">
        <v>176</v>
      </c>
    </row>
    <row r="166" customFormat="false" ht="15" hidden="false" customHeight="false" outlineLevel="0" collapsed="false">
      <c r="I166" s="27" t="s">
        <v>177</v>
      </c>
    </row>
    <row r="173" customFormat="false" ht="15" hidden="false" customHeight="false" outlineLevel="0" collapsed="false">
      <c r="F173" s="2"/>
      <c r="H173" s="1"/>
    </row>
  </sheetData>
  <mergeCells count="10">
    <mergeCell ref="A1:C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24:07Z</dcterms:created>
  <dc:creator>Division of Library and Information Services</dc:creator>
  <dc:description/>
  <dc:language>en-US</dc:language>
  <cp:lastModifiedBy>sbstubbs</cp:lastModifiedBy>
  <cp:lastPrinted>2010-10-12T14:07:46Z</cp:lastPrinted>
  <dcterms:modified xsi:type="dcterms:W3CDTF">2011-01-12T14:33:06Z</dcterms:modified>
  <cp:revision>0</cp:revision>
  <dc:subject/>
  <dc:title>Table 10 - Visits, Reference, Interlibrary Loans - FY 2008-2009</dc:title>
</cp:coreProperties>
</file>