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6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5">
  <si>
    <t xml:space="preserve">Table 11 - Programs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Adult Programs</t>
  </si>
  <si>
    <t xml:space="preserve">Adult Attendance</t>
  </si>
  <si>
    <t xml:space="preserve">Young Adult Programs</t>
  </si>
  <si>
    <t xml:space="preserve">Young Adult Attendance</t>
  </si>
  <si>
    <t xml:space="preserve">Children's Programs</t>
  </si>
  <si>
    <t xml:space="preserve">Children's Attendance</t>
  </si>
  <si>
    <t xml:space="preserve">Total Programs</t>
  </si>
  <si>
    <t xml:space="preserve">Total Attendance</t>
  </si>
  <si>
    <t xml:space="preserve">Miami-Dade Public Library System</t>
  </si>
  <si>
    <t xml:space="preserve">Broward County Division of Libraries</t>
  </si>
  <si>
    <t xml:space="preserve">Hillsborough County Library Cooperative</t>
  </si>
  <si>
    <t xml:space="preserve">Bruton Memorial Library</t>
  </si>
  <si>
    <t xml:space="preserve">Tampa-Hillsborough County Public Library</t>
  </si>
  <si>
    <t xml:space="preserve">Temple Terrace Library</t>
  </si>
  <si>
    <t xml:space="preserve">Orange County Library District</t>
  </si>
  <si>
    <t xml:space="preserve">Pinellas Public Library Cooperative</t>
  </si>
  <si>
    <t xml:space="preserve">Clearwater Public Library</t>
  </si>
  <si>
    <t xml:space="preserve">Dunedin Public Library</t>
  </si>
  <si>
    <t xml:space="preserve">East Lake Community Library</t>
  </si>
  <si>
    <t xml:space="preserve">Gulf Beaches Public Library</t>
  </si>
  <si>
    <t xml:space="preserve">Gulfport Public Library</t>
  </si>
  <si>
    <t xml:space="preserve">Largo Public Library</t>
  </si>
  <si>
    <t xml:space="preserve">Oldsmar Public Library</t>
  </si>
  <si>
    <t xml:space="preserve">Palm Harbor Public Library</t>
  </si>
  <si>
    <t xml:space="preserve">Pinellas Park Public Library</t>
  </si>
  <si>
    <t xml:space="preserve">Safety Harbor Public Library</t>
  </si>
  <si>
    <t xml:space="preserve">Seminole Community Library</t>
  </si>
  <si>
    <t xml:space="preserve">St. Pete Beach Public Library</t>
  </si>
  <si>
    <t xml:space="preserve">St. Petersburg Public Library</t>
  </si>
  <si>
    <t xml:space="preserve">Talking Book Library</t>
  </si>
  <si>
    <t xml:space="preserve">Tarpon Springs Library</t>
  </si>
  <si>
    <t xml:space="preserve">Pinellas Public Library Cooperative Administration</t>
  </si>
  <si>
    <t xml:space="preserve">N/A</t>
  </si>
  <si>
    <t xml:space="preserve">Jacksonville Public Library</t>
  </si>
  <si>
    <t xml:space="preserve">Palm Beach County Public Library System   </t>
  </si>
  <si>
    <t xml:space="preserve">Lee County Library System</t>
  </si>
  <si>
    <t xml:space="preserve">Polk County Library Cooperative</t>
  </si>
  <si>
    <t xml:space="preserve">Auburndale Public Library</t>
  </si>
  <si>
    <t xml:space="preserve">Bartow Public Library</t>
  </si>
  <si>
    <t xml:space="preserve">Dr. C.C. Pearce Municipal Library</t>
  </si>
  <si>
    <t xml:space="preserve">Dundee Public Library</t>
  </si>
  <si>
    <t xml:space="preserve">Eagle Lake Public Library</t>
  </si>
  <si>
    <t xml:space="preserve">Fort Meade Public Library</t>
  </si>
  <si>
    <t xml:space="preserve">Haines City Public Library</t>
  </si>
  <si>
    <t xml:space="preserve">Lake Alfred Public Library</t>
  </si>
  <si>
    <t xml:space="preserve">Lake Wales Public Library</t>
  </si>
  <si>
    <t xml:space="preserve">Lakeland Public Library</t>
  </si>
  <si>
    <t xml:space="preserve">Latt Maxcy Memorial Library</t>
  </si>
  <si>
    <t xml:space="preserve">Polk City Municipal Library</t>
  </si>
  <si>
    <t xml:space="preserve">Polk County Historical &amp; Genealogical Library</t>
  </si>
  <si>
    <t xml:space="preserve">Polk County Law Library</t>
  </si>
  <si>
    <t xml:space="preserve">Winter Haven Public Library</t>
  </si>
  <si>
    <t xml:space="preserve">Polk County Library Cooperative Offic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Pasco County Library System</t>
  </si>
  <si>
    <t xml:space="preserve">Zephyrhills Library</t>
  </si>
  <si>
    <t xml:space="preserve">Seminole County Public Library System</t>
  </si>
  <si>
    <t xml:space="preserve">Sarasota County Public Libraries</t>
  </si>
  <si>
    <t xml:space="preserve">Collier County Public Library</t>
  </si>
  <si>
    <t xml:space="preserve">Marion County Public Library System</t>
  </si>
  <si>
    <t xml:space="preserve">Manatee County Public Library System</t>
  </si>
  <si>
    <t xml:space="preserve">West Florida Public Library System </t>
  </si>
  <si>
    <t xml:space="preserve">Lake County Library System</t>
  </si>
  <si>
    <t xml:space="preserve">Fruitland Park Library</t>
  </si>
  <si>
    <t xml:space="preserve">Helen Lehmann Memorial Library</t>
  </si>
  <si>
    <t xml:space="preserve">Lady Lake Public Library</t>
  </si>
  <si>
    <t xml:space="preserve">Leesburg Public Library</t>
  </si>
  <si>
    <t xml:space="preserve">Marianne Beck Memorial Library</t>
  </si>
  <si>
    <t xml:space="preserve">Minneola Schoolhouse Library</t>
  </si>
  <si>
    <t xml:space="preserve">Tavares Public Library</t>
  </si>
  <si>
    <t xml:space="preserve">Umatilla Public Library</t>
  </si>
  <si>
    <t xml:space="preserve">W.T. Bland Public Library</t>
  </si>
  <si>
    <t xml:space="preserve">Lake County Library System Office</t>
  </si>
  <si>
    <t xml:space="preserve">Leon County Public Library System</t>
  </si>
  <si>
    <t xml:space="preserve">St. Lucie County Library System</t>
  </si>
  <si>
    <t xml:space="preserve">Osceola County Library System</t>
  </si>
  <si>
    <t xml:space="preserve">Alachua County Library District</t>
  </si>
  <si>
    <t xml:space="preserve">Hialeah Public Library</t>
  </si>
  <si>
    <t xml:space="preserve">Heartland Library Cooperative</t>
  </si>
  <si>
    <t xml:space="preserve">DeSoto County Library</t>
  </si>
  <si>
    <t xml:space="preserve">Glades County Public Library</t>
  </si>
  <si>
    <t xml:space="preserve">Hardee County Library</t>
  </si>
  <si>
    <t xml:space="preserve">Highlands County Library System</t>
  </si>
  <si>
    <t xml:space="preserve">Okeechobee County Library</t>
  </si>
  <si>
    <t xml:space="preserve">Heartland Cooperative Office</t>
  </si>
  <si>
    <t xml:space="preserve">Okaloosa County Public Library Cooperative</t>
  </si>
  <si>
    <t xml:space="preserve">Destin Library</t>
  </si>
  <si>
    <t xml:space="preserve">Fort Walton Beach Library</t>
  </si>
  <si>
    <t xml:space="preserve">Mary Esther Public Library</t>
  </si>
  <si>
    <t xml:space="preserve">Niceville Public Library</t>
  </si>
  <si>
    <t xml:space="preserve">Robert L.F. Sikes Public Library</t>
  </si>
  <si>
    <t xml:space="preserve">Valparaiso Public Library</t>
  </si>
  <si>
    <t xml:space="preserve">Okaloosa Cooperative Office</t>
  </si>
  <si>
    <t xml:space="preserve">Northwest Regional Library System</t>
  </si>
  <si>
    <t xml:space="preserve">Bay County Public Library</t>
  </si>
  <si>
    <t xml:space="preserve">Gulf County Public Library</t>
  </si>
  <si>
    <t xml:space="preserve">Liberty County Public Library</t>
  </si>
  <si>
    <t xml:space="preserve">Clay County Public Library System</t>
  </si>
  <si>
    <t xml:space="preserve">St. Johns County Public Library System</t>
  </si>
  <si>
    <t xml:space="preserve">Charlotte County Public Library</t>
  </si>
  <si>
    <t xml:space="preserve">Hernando County Public Library System</t>
  </si>
  <si>
    <t xml:space="preserve">Santa Rosa County Library </t>
  </si>
  <si>
    <t xml:space="preserve">Martin County Public Library</t>
  </si>
  <si>
    <t xml:space="preserve">Citrus County Library System</t>
  </si>
  <si>
    <t xml:space="preserve">Indian River County Library</t>
  </si>
  <si>
    <t xml:space="preserve">Panhandle Public Library Cooperative System</t>
  </si>
  <si>
    <t xml:space="preserve">Calhoun County Public Library</t>
  </si>
  <si>
    <t xml:space="preserve">Holmes County Public Library</t>
  </si>
  <si>
    <t xml:space="preserve">Jackson County Public Library</t>
  </si>
  <si>
    <t xml:space="preserve">Washington County Library</t>
  </si>
  <si>
    <t xml:space="preserve">Panhandle Cooperative Office</t>
  </si>
  <si>
    <t xml:space="preserve">West Palm Beach Public Library</t>
  </si>
  <si>
    <t xml:space="preserve">Sumter County Public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NC</t>
  </si>
  <si>
    <t xml:space="preserve">Monroe County Public Library System</t>
  </si>
  <si>
    <t xml:space="preserve">Suwannee River Regional Library System</t>
  </si>
  <si>
    <t xml:space="preserve">Putnam County Library System</t>
  </si>
  <si>
    <t xml:space="preserve">Nassau County Public Library System</t>
  </si>
  <si>
    <t xml:space="preserve">New River Public Library Cooperative</t>
  </si>
  <si>
    <t xml:space="preserve">Bradford County Public Library</t>
  </si>
  <si>
    <t xml:space="preserve">Emily Taber (Baker Co.) Public Library</t>
  </si>
  <si>
    <t xml:space="preserve">Union County Public Library</t>
  </si>
  <si>
    <t xml:space="preserve">New River Public Library Cooperative Office</t>
  </si>
  <si>
    <t xml:space="preserve">Boynton Beach Public Library</t>
  </si>
  <si>
    <t xml:space="preserve">Columbia County Public Library</t>
  </si>
  <si>
    <t xml:space="preserve">Delray Beach Public Library</t>
  </si>
  <si>
    <t xml:space="preserve">Wilderness Coast Public Libraries</t>
  </si>
  <si>
    <t xml:space="preserve">Franklin County Public Library</t>
  </si>
  <si>
    <t xml:space="preserve">Jefferson County Public Library</t>
  </si>
  <si>
    <t xml:space="preserve">Wakulla County Public Library</t>
  </si>
  <si>
    <t xml:space="preserve">Wilderness Coast Cooperative Office</t>
  </si>
  <si>
    <t xml:space="preserve">North Miami Public Library</t>
  </si>
  <si>
    <t xml:space="preserve">Walton County Public Library</t>
  </si>
  <si>
    <t xml:space="preserve">Gadsden County Public Library</t>
  </si>
  <si>
    <t xml:space="preserve">Altamonte Springs City Library</t>
  </si>
  <si>
    <t xml:space="preserve">Three Rivers Regional Library System</t>
  </si>
  <si>
    <t xml:space="preserve">Dixie County Public Library</t>
  </si>
  <si>
    <t xml:space="preserve">Gilchrist County Public Library</t>
  </si>
  <si>
    <t xml:space="preserve">Lafayette County Public Library</t>
  </si>
  <si>
    <t xml:space="preserve">Three Rivers Regional Library Office</t>
  </si>
  <si>
    <t xml:space="preserve">Oakland Park Library</t>
  </si>
  <si>
    <t xml:space="preserve">Hendry County Library System</t>
  </si>
  <si>
    <t xml:space="preserve">Levy County Public Library System</t>
  </si>
  <si>
    <t xml:space="preserve">North Miami Beach Public Library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Eustis Memorial Library</t>
  </si>
  <si>
    <t xml:space="preserve">Lynn Haven Library</t>
  </si>
  <si>
    <t xml:space="preserve">Fort Myers Beach Public Library</t>
  </si>
  <si>
    <t xml:space="preserve">New Port Richey Public Library</t>
  </si>
  <si>
    <t xml:space="preserve">Maitland Public Library</t>
  </si>
  <si>
    <t xml:space="preserve">Palm Springs Public Library</t>
  </si>
  <si>
    <t xml:space="preserve">Richard C. Sullivan Library of Wilton Manors</t>
  </si>
  <si>
    <t xml:space="preserve">North Palm Beach Public Library</t>
  </si>
  <si>
    <t xml:space="preserve">Brockway Memorial Library</t>
  </si>
  <si>
    <t xml:space="preserve">Doreen Gauthier Lighthouse Point Library</t>
  </si>
  <si>
    <t xml:space="preserve">Lantana Public Library</t>
  </si>
  <si>
    <t xml:space="preserve">Lake Park Public Library</t>
  </si>
  <si>
    <t xml:space="preserve">Sanibel Public Library</t>
  </si>
  <si>
    <t xml:space="preserve">Indian Rocks Beach Library</t>
  </si>
  <si>
    <t xml:space="preserve">Apalachicola Municipal Library</t>
  </si>
  <si>
    <t xml:space="preserve">Florida, FY 2008-2009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[RED]#,##0"/>
    <numFmt numFmtId="167" formatCode="#,##0"/>
    <numFmt numFmtId="168" formatCode="0"/>
    <numFmt numFmtId="169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9.7"/>
    <col collapsed="false" customWidth="true" hidden="false" outlineLevel="0" max="3" min="3" style="1" width="13.7"/>
    <col collapsed="false" customWidth="true" hidden="false" outlineLevel="0" max="4" min="4" style="1" width="16.28"/>
    <col collapsed="false" customWidth="true" hidden="false" outlineLevel="0" max="5" min="5" style="1" width="17.56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3.85"/>
    <col collapsed="false" customWidth="true" hidden="false" outlineLevel="0" max="10" min="10" style="1" width="15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6" t="s">
        <v>2</v>
      </c>
      <c r="B3" s="4"/>
      <c r="C3" s="5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 t="s">
        <v>13</v>
      </c>
      <c r="B6" s="10" t="n">
        <v>2121798</v>
      </c>
      <c r="C6" s="11" t="n">
        <v>4436</v>
      </c>
      <c r="D6" s="11" t="n">
        <v>161744</v>
      </c>
      <c r="E6" s="11" t="n">
        <v>1701</v>
      </c>
      <c r="F6" s="11" t="n">
        <v>51755</v>
      </c>
      <c r="G6" s="11" t="n">
        <v>9916</v>
      </c>
      <c r="H6" s="11" t="n">
        <v>342881</v>
      </c>
      <c r="I6" s="12" t="n">
        <f aca="false">C6+E6+G6</f>
        <v>16053</v>
      </c>
      <c r="J6" s="12" t="n">
        <f aca="false">D6+F6+H6</f>
        <v>556380</v>
      </c>
    </row>
    <row r="7" customFormat="false" ht="15" hidden="false" customHeight="false" outlineLevel="0" collapsed="false">
      <c r="A7" s="9" t="s">
        <v>14</v>
      </c>
      <c r="B7" s="13" t="n">
        <v>1744922</v>
      </c>
      <c r="C7" s="11" t="n">
        <v>12508</v>
      </c>
      <c r="D7" s="11" t="n">
        <v>201581</v>
      </c>
      <c r="E7" s="11" t="n">
        <v>2213</v>
      </c>
      <c r="F7" s="11" t="n">
        <v>44816</v>
      </c>
      <c r="G7" s="11" t="n">
        <v>9817</v>
      </c>
      <c r="H7" s="11" t="n">
        <v>372806</v>
      </c>
      <c r="I7" s="12" t="n">
        <f aca="false">C7+E7+G7</f>
        <v>24538</v>
      </c>
      <c r="J7" s="12" t="n">
        <f aca="false">D7+F7+H7</f>
        <v>619203</v>
      </c>
    </row>
    <row r="8" customFormat="false" ht="15" hidden="false" customHeight="false" outlineLevel="0" collapsed="false">
      <c r="A8" s="9" t="s">
        <v>15</v>
      </c>
      <c r="B8" s="13" t="n">
        <v>1196892</v>
      </c>
      <c r="C8" s="11" t="n">
        <v>3318</v>
      </c>
      <c r="D8" s="11" t="n">
        <v>35518</v>
      </c>
      <c r="E8" s="14" t="n">
        <v>794</v>
      </c>
      <c r="F8" s="11" t="n">
        <v>14183</v>
      </c>
      <c r="G8" s="11" t="n">
        <v>4629</v>
      </c>
      <c r="H8" s="11" t="n">
        <v>164354</v>
      </c>
      <c r="I8" s="12" t="n">
        <f aca="false">C8+E8+G8</f>
        <v>8741</v>
      </c>
      <c r="J8" s="12" t="n">
        <f aca="false">D8+F8+H8</f>
        <v>214055</v>
      </c>
    </row>
    <row r="9" s="17" customFormat="true" ht="15" hidden="false" customHeight="false" outlineLevel="0" collapsed="false">
      <c r="A9" s="15" t="s">
        <v>16</v>
      </c>
      <c r="B9" s="13" t="n">
        <v>33306</v>
      </c>
      <c r="C9" s="16" t="n">
        <v>96</v>
      </c>
      <c r="D9" s="12" t="n">
        <v>1794</v>
      </c>
      <c r="E9" s="16" t="n">
        <v>18</v>
      </c>
      <c r="F9" s="16" t="n">
        <v>268</v>
      </c>
      <c r="G9" s="16" t="n">
        <v>139</v>
      </c>
      <c r="H9" s="12" t="n">
        <v>6485</v>
      </c>
      <c r="I9" s="12" t="n">
        <f aca="false">C9+E9+G9</f>
        <v>253</v>
      </c>
      <c r="J9" s="12" t="n">
        <f aca="false">D9+F9+H9</f>
        <v>8547</v>
      </c>
    </row>
    <row r="10" s="17" customFormat="true" ht="15" hidden="false" customHeight="false" outlineLevel="0" collapsed="false">
      <c r="A10" s="15" t="s">
        <v>17</v>
      </c>
      <c r="B10" s="13" t="n">
        <v>339480</v>
      </c>
      <c r="C10" s="12" t="n">
        <v>3194</v>
      </c>
      <c r="D10" s="12" t="n">
        <v>33540</v>
      </c>
      <c r="E10" s="16" t="n">
        <v>738</v>
      </c>
      <c r="F10" s="12" t="n">
        <v>13644</v>
      </c>
      <c r="G10" s="12" t="n">
        <v>4342</v>
      </c>
      <c r="H10" s="12" t="n">
        <v>154216</v>
      </c>
      <c r="I10" s="12" t="n">
        <f aca="false">C10+E10+G10</f>
        <v>8274</v>
      </c>
      <c r="J10" s="12" t="n">
        <f aca="false">D10+F10+H10</f>
        <v>201400</v>
      </c>
    </row>
    <row r="11" s="17" customFormat="true" ht="15" hidden="false" customHeight="false" outlineLevel="0" collapsed="false">
      <c r="A11" s="15" t="s">
        <v>18</v>
      </c>
      <c r="B11" s="13" t="n">
        <v>23990</v>
      </c>
      <c r="C11" s="16" t="n">
        <v>28</v>
      </c>
      <c r="D11" s="16" t="n">
        <v>184</v>
      </c>
      <c r="E11" s="16" t="n">
        <v>38</v>
      </c>
      <c r="F11" s="16" t="n">
        <v>271</v>
      </c>
      <c r="G11" s="16" t="n">
        <v>148</v>
      </c>
      <c r="H11" s="12" t="n">
        <v>3653</v>
      </c>
      <c r="I11" s="12" t="n">
        <f aca="false">C11+E11+G11</f>
        <v>214</v>
      </c>
      <c r="J11" s="12" t="n">
        <f aca="false">D11+F11+H11</f>
        <v>4108</v>
      </c>
    </row>
    <row r="12" customFormat="false" ht="15" hidden="false" customHeight="false" outlineLevel="0" collapsed="false">
      <c r="A12" s="9" t="s">
        <v>19</v>
      </c>
      <c r="B12" s="13" t="n">
        <f aca="false">1108882-16150-28581</f>
        <v>1064151</v>
      </c>
      <c r="C12" s="14" t="n">
        <v>14555</v>
      </c>
      <c r="D12" s="11" t="n">
        <v>75133</v>
      </c>
      <c r="E12" s="14" t="n">
        <v>373</v>
      </c>
      <c r="F12" s="11" t="n">
        <v>4978</v>
      </c>
      <c r="G12" s="11" t="n">
        <v>4570</v>
      </c>
      <c r="H12" s="11" t="n">
        <v>150747</v>
      </c>
      <c r="I12" s="12" t="n">
        <f aca="false">C12+E12+G12</f>
        <v>19498</v>
      </c>
      <c r="J12" s="12" t="n">
        <f aca="false">D12+F12+H12</f>
        <v>230858</v>
      </c>
    </row>
    <row r="13" customFormat="false" ht="15" hidden="false" customHeight="false" outlineLevel="0" collapsed="false">
      <c r="A13" s="9" t="s">
        <v>20</v>
      </c>
      <c r="B13" s="13" t="n">
        <v>906401</v>
      </c>
      <c r="C13" s="11" t="n">
        <v>3728</v>
      </c>
      <c r="D13" s="11" t="n">
        <v>58204</v>
      </c>
      <c r="E13" s="14" t="n">
        <v>700</v>
      </c>
      <c r="F13" s="11" t="n">
        <v>8685</v>
      </c>
      <c r="G13" s="11" t="n">
        <v>5288</v>
      </c>
      <c r="H13" s="11" t="n">
        <v>167511</v>
      </c>
      <c r="I13" s="12" t="n">
        <f aca="false">C13+E13+G13</f>
        <v>9716</v>
      </c>
      <c r="J13" s="12" t="n">
        <f aca="false">D13+F13+H13</f>
        <v>234400</v>
      </c>
    </row>
    <row r="14" s="17" customFormat="true" ht="15" hidden="false" customHeight="false" outlineLevel="0" collapsed="false">
      <c r="A14" s="15" t="s">
        <v>21</v>
      </c>
      <c r="B14" s="13" t="n">
        <v>109907</v>
      </c>
      <c r="C14" s="16" t="n">
        <v>180</v>
      </c>
      <c r="D14" s="12" t="n">
        <v>3700</v>
      </c>
      <c r="E14" s="16" t="n">
        <v>249</v>
      </c>
      <c r="F14" s="12" t="n">
        <v>1371</v>
      </c>
      <c r="G14" s="16" t="n">
        <v>372</v>
      </c>
      <c r="H14" s="12" t="n">
        <v>16585</v>
      </c>
      <c r="I14" s="12" t="n">
        <f aca="false">C14+E14+G14</f>
        <v>801</v>
      </c>
      <c r="J14" s="12" t="n">
        <f aca="false">D14+F14+H14</f>
        <v>21656</v>
      </c>
    </row>
    <row r="15" s="17" customFormat="true" ht="15" hidden="false" customHeight="false" outlineLevel="0" collapsed="false">
      <c r="A15" s="15" t="s">
        <v>22</v>
      </c>
      <c r="B15" s="13" t="n">
        <v>37451</v>
      </c>
      <c r="C15" s="16" t="n">
        <v>423</v>
      </c>
      <c r="D15" s="12" t="n">
        <v>8595</v>
      </c>
      <c r="E15" s="16" t="n">
        <v>50</v>
      </c>
      <c r="F15" s="12" t="n">
        <v>1078</v>
      </c>
      <c r="G15" s="16" t="n">
        <v>481</v>
      </c>
      <c r="H15" s="12" t="n">
        <v>18783</v>
      </c>
      <c r="I15" s="12" t="n">
        <f aca="false">C15+E15+G15</f>
        <v>954</v>
      </c>
      <c r="J15" s="12" t="n">
        <f aca="false">D15+F15+H15</f>
        <v>28456</v>
      </c>
    </row>
    <row r="16" s="17" customFormat="true" ht="15" hidden="false" customHeight="false" outlineLevel="0" collapsed="false">
      <c r="A16" s="15" t="s">
        <v>23</v>
      </c>
      <c r="B16" s="13" t="n">
        <v>34890</v>
      </c>
      <c r="C16" s="16" t="n">
        <v>368</v>
      </c>
      <c r="D16" s="12" t="n">
        <v>2874</v>
      </c>
      <c r="E16" s="16" t="n">
        <v>64</v>
      </c>
      <c r="F16" s="16" t="n">
        <v>589</v>
      </c>
      <c r="G16" s="16" t="n">
        <v>226</v>
      </c>
      <c r="H16" s="12" t="n">
        <v>3048</v>
      </c>
      <c r="I16" s="12" t="n">
        <f aca="false">C16+E16+G16</f>
        <v>658</v>
      </c>
      <c r="J16" s="12" t="n">
        <f aca="false">D16+F16+H16</f>
        <v>6511</v>
      </c>
    </row>
    <row r="17" s="17" customFormat="true" ht="15" hidden="false" customHeight="false" outlineLevel="0" collapsed="false">
      <c r="A17" s="15" t="s">
        <v>24</v>
      </c>
      <c r="B17" s="13" t="n">
        <v>17654</v>
      </c>
      <c r="C17" s="16" t="n">
        <v>266</v>
      </c>
      <c r="D17" s="12" t="n">
        <v>1622</v>
      </c>
      <c r="E17" s="16" t="n">
        <v>15</v>
      </c>
      <c r="F17" s="16" t="n">
        <v>98</v>
      </c>
      <c r="G17" s="16" t="n">
        <v>103</v>
      </c>
      <c r="H17" s="12" t="n">
        <v>2110</v>
      </c>
      <c r="I17" s="12" t="n">
        <f aca="false">C17+E17+G17</f>
        <v>384</v>
      </c>
      <c r="J17" s="12" t="n">
        <f aca="false">D17+F17+H17</f>
        <v>3830</v>
      </c>
    </row>
    <row r="18" s="17" customFormat="true" ht="15" hidden="false" customHeight="false" outlineLevel="0" collapsed="false">
      <c r="A18" s="15" t="s">
        <v>25</v>
      </c>
      <c r="B18" s="13" t="n">
        <v>12659</v>
      </c>
      <c r="C18" s="16" t="n">
        <v>136</v>
      </c>
      <c r="D18" s="12" t="n">
        <v>2567</v>
      </c>
      <c r="E18" s="16" t="n">
        <v>15</v>
      </c>
      <c r="F18" s="16" t="n">
        <v>78</v>
      </c>
      <c r="G18" s="16" t="n">
        <v>127</v>
      </c>
      <c r="H18" s="12" t="n">
        <v>1206</v>
      </c>
      <c r="I18" s="12" t="n">
        <f aca="false">C18+E18+G18</f>
        <v>278</v>
      </c>
      <c r="J18" s="12" t="n">
        <f aca="false">D18+F18+H18</f>
        <v>3851</v>
      </c>
    </row>
    <row r="19" s="17" customFormat="true" ht="15" hidden="false" customHeight="false" outlineLevel="0" collapsed="false">
      <c r="A19" s="15" t="s">
        <v>26</v>
      </c>
      <c r="B19" s="13" t="n">
        <v>74805</v>
      </c>
      <c r="C19" s="16" t="n">
        <v>139</v>
      </c>
      <c r="D19" s="12" t="n">
        <v>2252</v>
      </c>
      <c r="E19" s="16" t="n">
        <v>66</v>
      </c>
      <c r="F19" s="12" t="n">
        <v>1748</v>
      </c>
      <c r="G19" s="16" t="n">
        <v>257</v>
      </c>
      <c r="H19" s="12" t="n">
        <v>14064</v>
      </c>
      <c r="I19" s="12" t="n">
        <f aca="false">C19+E19+G19</f>
        <v>462</v>
      </c>
      <c r="J19" s="12" t="n">
        <f aca="false">D19+F19+H19</f>
        <v>18064</v>
      </c>
    </row>
    <row r="20" s="17" customFormat="true" ht="15" hidden="false" customHeight="false" outlineLevel="0" collapsed="false">
      <c r="A20" s="15" t="s">
        <v>27</v>
      </c>
      <c r="B20" s="13" t="n">
        <v>13817</v>
      </c>
      <c r="C20" s="16" t="n">
        <v>157</v>
      </c>
      <c r="D20" s="12" t="n">
        <v>1520</v>
      </c>
      <c r="E20" s="16" t="n">
        <v>24</v>
      </c>
      <c r="F20" s="16" t="n">
        <v>221</v>
      </c>
      <c r="G20" s="16" t="n">
        <v>109</v>
      </c>
      <c r="H20" s="12" t="n">
        <v>2486</v>
      </c>
      <c r="I20" s="12" t="n">
        <f aca="false">C20+E20+G20</f>
        <v>290</v>
      </c>
      <c r="J20" s="12" t="n">
        <f aca="false">D20+F20+H20</f>
        <v>4227</v>
      </c>
    </row>
    <row r="21" s="17" customFormat="true" ht="15" hidden="false" customHeight="false" outlineLevel="0" collapsed="false">
      <c r="A21" s="15" t="s">
        <v>28</v>
      </c>
      <c r="B21" s="13" t="n">
        <v>63100</v>
      </c>
      <c r="C21" s="16" t="n">
        <v>274</v>
      </c>
      <c r="D21" s="12" t="n">
        <v>4502</v>
      </c>
      <c r="E21" s="16" t="n">
        <v>60</v>
      </c>
      <c r="F21" s="16" t="n">
        <v>978</v>
      </c>
      <c r="G21" s="16" t="n">
        <v>387</v>
      </c>
      <c r="H21" s="12" t="n">
        <v>12794</v>
      </c>
      <c r="I21" s="12" t="n">
        <f aca="false">C21+E21+G21</f>
        <v>721</v>
      </c>
      <c r="J21" s="12" t="n">
        <f aca="false">D21+F21+H21</f>
        <v>18274</v>
      </c>
    </row>
    <row r="22" s="17" customFormat="true" ht="15" hidden="false" customHeight="false" outlineLevel="0" collapsed="false">
      <c r="A22" s="15" t="s">
        <v>29</v>
      </c>
      <c r="B22" s="13" t="n">
        <v>48939</v>
      </c>
      <c r="C22" s="16" t="n">
        <v>291</v>
      </c>
      <c r="D22" s="12" t="n">
        <v>2302</v>
      </c>
      <c r="E22" s="16" t="n">
        <v>34</v>
      </c>
      <c r="F22" s="16" t="n">
        <v>755</v>
      </c>
      <c r="G22" s="16" t="n">
        <v>477</v>
      </c>
      <c r="H22" s="12" t="n">
        <v>15698</v>
      </c>
      <c r="I22" s="12" t="n">
        <f aca="false">C22+E22+G22</f>
        <v>802</v>
      </c>
      <c r="J22" s="12" t="n">
        <f aca="false">D22+F22+H22</f>
        <v>18755</v>
      </c>
    </row>
    <row r="23" s="17" customFormat="true" ht="15" hidden="false" customHeight="false" outlineLevel="0" collapsed="false">
      <c r="A23" s="15" t="s">
        <v>30</v>
      </c>
      <c r="B23" s="13" t="n">
        <v>17708</v>
      </c>
      <c r="C23" s="16" t="n">
        <v>89</v>
      </c>
      <c r="D23" s="12" t="n">
        <v>1828</v>
      </c>
      <c r="E23" s="16" t="n">
        <v>10</v>
      </c>
      <c r="F23" s="16" t="n">
        <v>163</v>
      </c>
      <c r="G23" s="16" t="n">
        <v>161</v>
      </c>
      <c r="H23" s="12" t="n">
        <v>3235</v>
      </c>
      <c r="I23" s="12" t="n">
        <f aca="false">C23+E23+G23</f>
        <v>260</v>
      </c>
      <c r="J23" s="12" t="n">
        <f aca="false">D23+F23+H23</f>
        <v>5226</v>
      </c>
    </row>
    <row r="24" s="17" customFormat="true" ht="15" hidden="false" customHeight="false" outlineLevel="0" collapsed="false">
      <c r="A24" s="15" t="s">
        <v>31</v>
      </c>
      <c r="B24" s="13" t="n">
        <v>18888</v>
      </c>
      <c r="C24" s="16" t="n">
        <v>110</v>
      </c>
      <c r="D24" s="12" t="n">
        <v>6200</v>
      </c>
      <c r="E24" s="16" t="n">
        <v>40</v>
      </c>
      <c r="F24" s="16" t="n">
        <v>843</v>
      </c>
      <c r="G24" s="16" t="n">
        <v>280</v>
      </c>
      <c r="H24" s="12" t="n">
        <v>14856</v>
      </c>
      <c r="I24" s="12" t="n">
        <f aca="false">C24+E24+G24</f>
        <v>430</v>
      </c>
      <c r="J24" s="12" t="n">
        <f aca="false">D24+F24+H24</f>
        <v>21899</v>
      </c>
    </row>
    <row r="25" s="17" customFormat="true" ht="15" hidden="false" customHeight="false" outlineLevel="0" collapsed="false">
      <c r="A25" s="15" t="s">
        <v>32</v>
      </c>
      <c r="B25" s="13" t="n">
        <v>9822</v>
      </c>
      <c r="C25" s="16" t="n">
        <v>39</v>
      </c>
      <c r="D25" s="16" t="n">
        <v>920</v>
      </c>
      <c r="E25" s="16" t="n">
        <v>15</v>
      </c>
      <c r="F25" s="16" t="n">
        <v>25</v>
      </c>
      <c r="G25" s="16" t="n">
        <v>245</v>
      </c>
      <c r="H25" s="12" t="n">
        <v>2900</v>
      </c>
      <c r="I25" s="12" t="n">
        <f aca="false">C25+E25+G25</f>
        <v>299</v>
      </c>
      <c r="J25" s="12" t="n">
        <f aca="false">D25+F25+H25</f>
        <v>3845</v>
      </c>
    </row>
    <row r="26" s="17" customFormat="true" ht="15" hidden="false" customHeight="false" outlineLevel="0" collapsed="false">
      <c r="A26" s="15" t="s">
        <v>33</v>
      </c>
      <c r="B26" s="13" t="n">
        <v>248729</v>
      </c>
      <c r="C26" s="16" t="n">
        <v>272</v>
      </c>
      <c r="D26" s="12" t="n">
        <v>2788</v>
      </c>
      <c r="E26" s="16" t="n">
        <v>40</v>
      </c>
      <c r="F26" s="16" t="n">
        <v>393</v>
      </c>
      <c r="G26" s="12" t="n">
        <v>1509</v>
      </c>
      <c r="H26" s="12" t="n">
        <v>48686</v>
      </c>
      <c r="I26" s="12" t="n">
        <f aca="false">C26+E26+G26</f>
        <v>1821</v>
      </c>
      <c r="J26" s="12" t="n">
        <f aca="false">D26+F26+H26</f>
        <v>51867</v>
      </c>
    </row>
    <row r="27" s="17" customFormat="true" ht="15" hidden="false" customHeight="false" outlineLevel="0" collapsed="false">
      <c r="A27" s="15" t="s">
        <v>34</v>
      </c>
      <c r="B27" s="13" t="n">
        <v>931113</v>
      </c>
      <c r="C27" s="16" t="n">
        <v>26</v>
      </c>
      <c r="D27" s="12" t="n">
        <v>3131</v>
      </c>
      <c r="E27" s="16" t="n">
        <v>0</v>
      </c>
      <c r="F27" s="16" t="n">
        <v>0</v>
      </c>
      <c r="G27" s="16" t="n">
        <v>0</v>
      </c>
      <c r="H27" s="16" t="n">
        <v>0</v>
      </c>
      <c r="I27" s="12" t="n">
        <f aca="false">C27+E27+G27</f>
        <v>26</v>
      </c>
      <c r="J27" s="12" t="n">
        <f aca="false">D27+F27+H27</f>
        <v>3131</v>
      </c>
    </row>
    <row r="28" s="17" customFormat="true" ht="15" hidden="false" customHeight="false" outlineLevel="0" collapsed="false">
      <c r="A28" s="15" t="s">
        <v>35</v>
      </c>
      <c r="B28" s="13" t="n">
        <v>24472</v>
      </c>
      <c r="C28" s="16" t="n">
        <v>68</v>
      </c>
      <c r="D28" s="12" t="n">
        <v>1463</v>
      </c>
      <c r="E28" s="16" t="n">
        <v>18</v>
      </c>
      <c r="F28" s="16" t="n">
        <v>345</v>
      </c>
      <c r="G28" s="16" t="n">
        <v>200</v>
      </c>
      <c r="H28" s="12" t="n">
        <v>5724</v>
      </c>
      <c r="I28" s="12" t="n">
        <f aca="false">C28+E28+G28</f>
        <v>286</v>
      </c>
      <c r="J28" s="12" t="n">
        <f aca="false">D28+F28+H28</f>
        <v>7532</v>
      </c>
    </row>
    <row r="29" s="17" customFormat="true" ht="15" hidden="false" customHeight="false" outlineLevel="0" collapsed="false">
      <c r="A29" s="15" t="s">
        <v>36</v>
      </c>
      <c r="B29" s="13" t="s">
        <v>37</v>
      </c>
      <c r="C29" s="16" t="n">
        <v>890</v>
      </c>
      <c r="D29" s="12" t="n">
        <v>11940</v>
      </c>
      <c r="E29" s="16" t="n">
        <v>0</v>
      </c>
      <c r="F29" s="16" t="n">
        <v>0</v>
      </c>
      <c r="G29" s="16" t="n">
        <v>354</v>
      </c>
      <c r="H29" s="12" t="n">
        <v>5336</v>
      </c>
      <c r="I29" s="12" t="n">
        <f aca="false">C29+E29+G29</f>
        <v>1244</v>
      </c>
      <c r="J29" s="12" t="n">
        <f aca="false">D29+F29+H29</f>
        <v>17276</v>
      </c>
    </row>
    <row r="30" customFormat="false" ht="15" hidden="false" customHeight="false" outlineLevel="0" collapsed="false">
      <c r="A30" s="9" t="s">
        <v>38</v>
      </c>
      <c r="B30" s="13" t="n">
        <v>900518</v>
      </c>
      <c r="C30" s="11" t="n">
        <v>3631</v>
      </c>
      <c r="D30" s="11" t="n">
        <v>27266</v>
      </c>
      <c r="E30" s="11" t="n">
        <v>1729</v>
      </c>
      <c r="F30" s="11" t="n">
        <v>18334</v>
      </c>
      <c r="G30" s="11" t="n">
        <v>6963</v>
      </c>
      <c r="H30" s="11" t="n">
        <v>178857</v>
      </c>
      <c r="I30" s="12" t="n">
        <f aca="false">C30+E30+G30</f>
        <v>12323</v>
      </c>
      <c r="J30" s="12" t="n">
        <f aca="false">D30+F30+H30</f>
        <v>224457</v>
      </c>
    </row>
    <row r="31" customFormat="false" ht="15" hidden="false" customHeight="false" outlineLevel="0" collapsed="false">
      <c r="A31" s="9" t="s">
        <v>39</v>
      </c>
      <c r="B31" s="13" t="n">
        <v>845762</v>
      </c>
      <c r="C31" s="11" t="n">
        <v>1335</v>
      </c>
      <c r="D31" s="11" t="n">
        <v>27520</v>
      </c>
      <c r="E31" s="14" t="n">
        <v>441</v>
      </c>
      <c r="F31" s="11" t="n">
        <v>5384</v>
      </c>
      <c r="G31" s="11" t="n">
        <v>6547</v>
      </c>
      <c r="H31" s="11" t="n">
        <v>178791</v>
      </c>
      <c r="I31" s="12" t="n">
        <f aca="false">C31+E31+G31</f>
        <v>8323</v>
      </c>
      <c r="J31" s="12" t="n">
        <f aca="false">D31+F31+H31</f>
        <v>211695</v>
      </c>
    </row>
    <row r="32" customFormat="false" ht="15" hidden="false" customHeight="false" outlineLevel="0" collapsed="false">
      <c r="A32" s="9" t="s">
        <v>40</v>
      </c>
      <c r="B32" s="13" t="n">
        <v>615124</v>
      </c>
      <c r="C32" s="14" t="n">
        <v>799</v>
      </c>
      <c r="D32" s="11" t="n">
        <v>21600</v>
      </c>
      <c r="E32" s="14" t="n">
        <v>479</v>
      </c>
      <c r="F32" s="11" t="n">
        <v>45064</v>
      </c>
      <c r="G32" s="11" t="n">
        <v>1827</v>
      </c>
      <c r="H32" s="11" t="n">
        <v>91894</v>
      </c>
      <c r="I32" s="12" t="n">
        <f aca="false">C32+E32+G32</f>
        <v>3105</v>
      </c>
      <c r="J32" s="12" t="n">
        <f aca="false">D32+F32+H32</f>
        <v>158558</v>
      </c>
    </row>
    <row r="33" customFormat="false" ht="15" hidden="false" customHeight="false" outlineLevel="0" collapsed="false">
      <c r="A33" s="9" t="s">
        <v>41</v>
      </c>
      <c r="B33" s="13" t="n">
        <v>584343</v>
      </c>
      <c r="C33" s="14" t="n">
        <v>823</v>
      </c>
      <c r="D33" s="11" t="n">
        <v>32201</v>
      </c>
      <c r="E33" s="14" t="n">
        <v>187</v>
      </c>
      <c r="F33" s="11" t="n">
        <v>1703</v>
      </c>
      <c r="G33" s="11" t="n">
        <v>1616</v>
      </c>
      <c r="H33" s="11" t="n">
        <v>59174</v>
      </c>
      <c r="I33" s="12" t="n">
        <f aca="false">C33+E33+G33</f>
        <v>2626</v>
      </c>
      <c r="J33" s="12" t="n">
        <f aca="false">D33+F33+H33</f>
        <v>93078</v>
      </c>
    </row>
    <row r="34" s="17" customFormat="true" ht="15" hidden="false" customHeight="false" outlineLevel="0" collapsed="false">
      <c r="A34" s="15" t="s">
        <v>42</v>
      </c>
      <c r="B34" s="13" t="n">
        <v>14033</v>
      </c>
      <c r="C34" s="16" t="n">
        <v>9</v>
      </c>
      <c r="D34" s="16" t="n">
        <v>668</v>
      </c>
      <c r="E34" s="16" t="n">
        <v>11</v>
      </c>
      <c r="F34" s="16" t="n">
        <v>89</v>
      </c>
      <c r="G34" s="16" t="n">
        <v>265</v>
      </c>
      <c r="H34" s="12" t="n">
        <v>11959</v>
      </c>
      <c r="I34" s="12" t="n">
        <f aca="false">C34+E34+G34</f>
        <v>285</v>
      </c>
      <c r="J34" s="12" t="n">
        <f aca="false">D34+F34+H34</f>
        <v>12716</v>
      </c>
    </row>
    <row r="35" s="17" customFormat="true" ht="15" hidden="false" customHeight="false" outlineLevel="0" collapsed="false">
      <c r="A35" s="15" t="s">
        <v>43</v>
      </c>
      <c r="B35" s="13" t="n">
        <v>17007</v>
      </c>
      <c r="C35" s="16" t="n">
        <v>71</v>
      </c>
      <c r="D35" s="12" t="n">
        <v>1050</v>
      </c>
      <c r="E35" s="16" t="n">
        <v>29</v>
      </c>
      <c r="F35" s="16" t="n">
        <v>490</v>
      </c>
      <c r="G35" s="16" t="n">
        <v>145</v>
      </c>
      <c r="H35" s="12" t="n">
        <v>4918</v>
      </c>
      <c r="I35" s="12" t="n">
        <f aca="false">C35+E35+G35</f>
        <v>245</v>
      </c>
      <c r="J35" s="12" t="n">
        <f aca="false">D35+F35+H35</f>
        <v>6458</v>
      </c>
    </row>
    <row r="36" s="17" customFormat="true" ht="15" hidden="false" customHeight="false" outlineLevel="0" collapsed="false">
      <c r="A36" s="15" t="s">
        <v>44</v>
      </c>
      <c r="B36" s="13" t="n">
        <v>3359</v>
      </c>
      <c r="C36" s="16" t="n">
        <v>0</v>
      </c>
      <c r="D36" s="16" t="n">
        <v>0</v>
      </c>
      <c r="E36" s="16" t="n">
        <v>15</v>
      </c>
      <c r="F36" s="16" t="n">
        <v>53</v>
      </c>
      <c r="G36" s="16" t="n">
        <v>61</v>
      </c>
      <c r="H36" s="12" t="n">
        <v>1158</v>
      </c>
      <c r="I36" s="12" t="n">
        <f aca="false">C36+E36+G36</f>
        <v>76</v>
      </c>
      <c r="J36" s="12" t="n">
        <f aca="false">D36+F36+H36</f>
        <v>1211</v>
      </c>
    </row>
    <row r="37" s="17" customFormat="true" ht="15" hidden="false" customHeight="false" outlineLevel="0" collapsed="false">
      <c r="A37" s="15" t="s">
        <v>45</v>
      </c>
      <c r="B37" s="13" t="n">
        <v>3299</v>
      </c>
      <c r="C37" s="16" t="n">
        <v>1</v>
      </c>
      <c r="D37" s="16" t="n">
        <v>147</v>
      </c>
      <c r="E37" s="16" t="n">
        <v>2</v>
      </c>
      <c r="F37" s="16" t="n">
        <v>2</v>
      </c>
      <c r="G37" s="16" t="n">
        <v>26</v>
      </c>
      <c r="H37" s="16" t="n">
        <v>562</v>
      </c>
      <c r="I37" s="12" t="n">
        <f aca="false">C37+E37+G37</f>
        <v>29</v>
      </c>
      <c r="J37" s="12" t="n">
        <f aca="false">D37+F37+H37</f>
        <v>711</v>
      </c>
    </row>
    <row r="38" s="17" customFormat="true" ht="15" hidden="false" customHeight="false" outlineLevel="0" collapsed="false">
      <c r="A38" s="15" t="s">
        <v>46</v>
      </c>
      <c r="B38" s="13" t="n">
        <v>2825</v>
      </c>
      <c r="C38" s="16" t="n">
        <v>20</v>
      </c>
      <c r="D38" s="16" t="n">
        <v>105</v>
      </c>
      <c r="E38" s="16" t="n">
        <v>0</v>
      </c>
      <c r="F38" s="16" t="n">
        <v>0</v>
      </c>
      <c r="G38" s="16" t="n">
        <v>12</v>
      </c>
      <c r="H38" s="16" t="n">
        <v>201</v>
      </c>
      <c r="I38" s="12" t="n">
        <f aca="false">C38+E38+G38</f>
        <v>32</v>
      </c>
      <c r="J38" s="12" t="n">
        <f aca="false">D38+F38+H38</f>
        <v>306</v>
      </c>
    </row>
    <row r="39" s="17" customFormat="true" ht="15" hidden="false" customHeight="false" outlineLevel="0" collapsed="false">
      <c r="A39" s="15" t="s">
        <v>47</v>
      </c>
      <c r="B39" s="13" t="n">
        <v>5766</v>
      </c>
      <c r="C39" s="16" t="n">
        <v>6</v>
      </c>
      <c r="D39" s="16" t="n">
        <v>65</v>
      </c>
      <c r="E39" s="16" t="n">
        <v>0</v>
      </c>
      <c r="F39" s="16" t="n">
        <v>0</v>
      </c>
      <c r="G39" s="16" t="n">
        <v>15</v>
      </c>
      <c r="H39" s="12" t="n">
        <v>1095</v>
      </c>
      <c r="I39" s="12" t="n">
        <f aca="false">C39+E39+G39</f>
        <v>21</v>
      </c>
      <c r="J39" s="12" t="n">
        <f aca="false">D39+F39+H39</f>
        <v>1160</v>
      </c>
    </row>
    <row r="40" s="17" customFormat="true" ht="15" hidden="false" customHeight="false" outlineLevel="0" collapsed="false">
      <c r="A40" s="15" t="s">
        <v>48</v>
      </c>
      <c r="B40" s="13" t="n">
        <v>18753</v>
      </c>
      <c r="C40" s="16" t="n">
        <v>2</v>
      </c>
      <c r="D40" s="16" t="n">
        <v>49</v>
      </c>
      <c r="E40" s="16" t="n">
        <v>0</v>
      </c>
      <c r="F40" s="16" t="n">
        <v>0</v>
      </c>
      <c r="G40" s="16" t="n">
        <v>183</v>
      </c>
      <c r="H40" s="12" t="n">
        <v>5710</v>
      </c>
      <c r="I40" s="12" t="n">
        <f aca="false">C40+E40+G40</f>
        <v>185</v>
      </c>
      <c r="J40" s="12" t="n">
        <f aca="false">D40+F40+H40</f>
        <v>5759</v>
      </c>
    </row>
    <row r="41" s="17" customFormat="true" ht="15" hidden="false" customHeight="false" outlineLevel="0" collapsed="false">
      <c r="A41" s="15" t="s">
        <v>49</v>
      </c>
      <c r="B41" s="13" t="n">
        <v>4627</v>
      </c>
      <c r="C41" s="16" t="n">
        <v>2</v>
      </c>
      <c r="D41" s="16" t="n">
        <v>20</v>
      </c>
      <c r="E41" s="16" t="n">
        <v>0</v>
      </c>
      <c r="F41" s="16" t="n">
        <v>0</v>
      </c>
      <c r="G41" s="16" t="n">
        <v>16</v>
      </c>
      <c r="H41" s="16" t="n">
        <v>718</v>
      </c>
      <c r="I41" s="12" t="n">
        <f aca="false">C41+E41+G41</f>
        <v>18</v>
      </c>
      <c r="J41" s="12" t="n">
        <f aca="false">D41+F41+H41</f>
        <v>738</v>
      </c>
    </row>
    <row r="42" s="17" customFormat="true" ht="15" hidden="false" customHeight="false" outlineLevel="0" collapsed="false">
      <c r="A42" s="15" t="s">
        <v>50</v>
      </c>
      <c r="B42" s="13" t="n">
        <v>13067</v>
      </c>
      <c r="C42" s="16" t="n">
        <v>422</v>
      </c>
      <c r="D42" s="12" t="n">
        <v>20763</v>
      </c>
      <c r="E42" s="16" t="n">
        <v>88</v>
      </c>
      <c r="F42" s="16" t="n">
        <v>397</v>
      </c>
      <c r="G42" s="16" t="n">
        <v>337</v>
      </c>
      <c r="H42" s="12" t="n">
        <v>9768</v>
      </c>
      <c r="I42" s="12" t="n">
        <f aca="false">C42+E42+G42</f>
        <v>847</v>
      </c>
      <c r="J42" s="12" t="n">
        <f aca="false">D42+F42+H42</f>
        <v>30928</v>
      </c>
    </row>
    <row r="43" s="17" customFormat="true" ht="15" hidden="false" customHeight="false" outlineLevel="0" collapsed="false">
      <c r="A43" s="15" t="s">
        <v>51</v>
      </c>
      <c r="B43" s="13" t="n">
        <v>94163</v>
      </c>
      <c r="C43" s="16" t="n">
        <v>52</v>
      </c>
      <c r="D43" s="16" t="n">
        <v>773</v>
      </c>
      <c r="E43" s="16" t="n">
        <v>37</v>
      </c>
      <c r="F43" s="16" t="n">
        <v>446</v>
      </c>
      <c r="G43" s="16" t="n">
        <v>312</v>
      </c>
      <c r="H43" s="12" t="n">
        <v>15644</v>
      </c>
      <c r="I43" s="12" t="n">
        <f aca="false">C43+E43+G43</f>
        <v>401</v>
      </c>
      <c r="J43" s="12" t="n">
        <f aca="false">D43+F43+H43</f>
        <v>16863</v>
      </c>
    </row>
    <row r="44" s="17" customFormat="true" ht="15" hidden="false" customHeight="false" outlineLevel="0" collapsed="false">
      <c r="A44" s="15" t="s">
        <v>52</v>
      </c>
      <c r="B44" s="13" t="n">
        <v>2839</v>
      </c>
      <c r="C44" s="16" t="n">
        <v>36</v>
      </c>
      <c r="D44" s="12" t="n">
        <v>1481</v>
      </c>
      <c r="E44" s="16" t="n">
        <v>0</v>
      </c>
      <c r="F44" s="16" t="n">
        <v>25</v>
      </c>
      <c r="G44" s="16" t="n">
        <v>73</v>
      </c>
      <c r="H44" s="12" t="n">
        <v>2324</v>
      </c>
      <c r="I44" s="12" t="n">
        <f aca="false">C44+E44+G44</f>
        <v>109</v>
      </c>
      <c r="J44" s="12" t="n">
        <f aca="false">D44+F44+H44</f>
        <v>3830</v>
      </c>
    </row>
    <row r="45" s="17" customFormat="true" ht="15" hidden="false" customHeight="false" outlineLevel="0" collapsed="false">
      <c r="A45" s="15" t="s">
        <v>53</v>
      </c>
      <c r="B45" s="13" t="n">
        <v>1685</v>
      </c>
      <c r="C45" s="16" t="n">
        <v>4</v>
      </c>
      <c r="D45" s="16" t="n">
        <v>27</v>
      </c>
      <c r="E45" s="16" t="n">
        <v>0</v>
      </c>
      <c r="F45" s="16" t="n">
        <v>0</v>
      </c>
      <c r="G45" s="16" t="n">
        <v>41</v>
      </c>
      <c r="H45" s="16" t="n">
        <v>631</v>
      </c>
      <c r="I45" s="12" t="n">
        <f aca="false">C45+E45+G45</f>
        <v>45</v>
      </c>
      <c r="J45" s="12" t="n">
        <f aca="false">D45+F45+H45</f>
        <v>658</v>
      </c>
    </row>
    <row r="46" s="17" customFormat="true" ht="15" hidden="false" customHeight="false" outlineLevel="0" collapsed="false">
      <c r="A46" s="15" t="s">
        <v>54</v>
      </c>
      <c r="B46" s="13" t="s">
        <v>37</v>
      </c>
      <c r="C46" s="16" t="n">
        <v>4</v>
      </c>
      <c r="D46" s="16" t="n">
        <v>50</v>
      </c>
      <c r="E46" s="16" t="n">
        <v>0</v>
      </c>
      <c r="F46" s="16" t="n">
        <v>0</v>
      </c>
      <c r="G46" s="16" t="n">
        <v>0</v>
      </c>
      <c r="H46" s="16" t="n">
        <v>0</v>
      </c>
      <c r="I46" s="12" t="n">
        <f aca="false">C46+E46+G46</f>
        <v>4</v>
      </c>
      <c r="J46" s="12" t="n">
        <f aca="false">D46+F46+H46</f>
        <v>50</v>
      </c>
    </row>
    <row r="47" s="17" customFormat="true" ht="15" hidden="false" customHeight="false" outlineLevel="0" collapsed="false">
      <c r="A47" s="15" t="s">
        <v>55</v>
      </c>
      <c r="B47" s="13" t="s">
        <v>37</v>
      </c>
      <c r="C47" s="16" t="n">
        <v>4</v>
      </c>
      <c r="D47" s="16" t="n">
        <v>57</v>
      </c>
      <c r="E47" s="16" t="n">
        <v>0</v>
      </c>
      <c r="F47" s="16" t="n">
        <v>0</v>
      </c>
      <c r="G47" s="16" t="n">
        <v>0</v>
      </c>
      <c r="H47" s="16" t="n">
        <v>0</v>
      </c>
      <c r="I47" s="12" t="n">
        <f aca="false">C47+E47+G47</f>
        <v>4</v>
      </c>
      <c r="J47" s="12" t="n">
        <f aca="false">D47+F47+H47</f>
        <v>57</v>
      </c>
    </row>
    <row r="48" s="17" customFormat="true" ht="15" hidden="false" customHeight="false" outlineLevel="0" collapsed="false">
      <c r="A48" s="15" t="s">
        <v>56</v>
      </c>
      <c r="B48" s="13" t="n">
        <v>34464</v>
      </c>
      <c r="C48" s="16" t="n">
        <v>185</v>
      </c>
      <c r="D48" s="12" t="n">
        <v>6487</v>
      </c>
      <c r="E48" s="16" t="n">
        <v>3</v>
      </c>
      <c r="F48" s="16" t="n">
        <v>69</v>
      </c>
      <c r="G48" s="16" t="n">
        <v>124</v>
      </c>
      <c r="H48" s="12" t="n">
        <v>3499</v>
      </c>
      <c r="I48" s="12" t="n">
        <f aca="false">C48+E48+G48</f>
        <v>312</v>
      </c>
      <c r="J48" s="12" t="n">
        <f aca="false">D48+F48+H48</f>
        <v>10055</v>
      </c>
    </row>
    <row r="49" s="17" customFormat="true" ht="15" hidden="false" customHeight="false" outlineLevel="0" collapsed="false">
      <c r="A49" s="15" t="s">
        <v>57</v>
      </c>
      <c r="B49" s="13" t="s">
        <v>37</v>
      </c>
      <c r="C49" s="16" t="n">
        <v>5</v>
      </c>
      <c r="D49" s="16" t="n">
        <v>459</v>
      </c>
      <c r="E49" s="16" t="n">
        <v>2</v>
      </c>
      <c r="F49" s="16" t="n">
        <v>132</v>
      </c>
      <c r="G49" s="16" t="n">
        <v>6</v>
      </c>
      <c r="H49" s="16" t="n">
        <v>987</v>
      </c>
      <c r="I49" s="12" t="n">
        <f aca="false">C49+E49+G49</f>
        <v>13</v>
      </c>
      <c r="J49" s="12" t="n">
        <f aca="false">D49+F49+H49</f>
        <v>1578</v>
      </c>
    </row>
    <row r="50" customFormat="false" ht="15" hidden="false" customHeight="false" outlineLevel="0" collapsed="false">
      <c r="A50" s="9" t="s">
        <v>58</v>
      </c>
      <c r="B50" s="13" t="n">
        <v>555657</v>
      </c>
      <c r="C50" s="11" t="n">
        <v>2334</v>
      </c>
      <c r="D50" s="11" t="n">
        <v>30376</v>
      </c>
      <c r="E50" s="14" t="n">
        <v>0</v>
      </c>
      <c r="F50" s="14" t="n">
        <v>0</v>
      </c>
      <c r="G50" s="11" t="n">
        <v>6443</v>
      </c>
      <c r="H50" s="11" t="n">
        <v>90700</v>
      </c>
      <c r="I50" s="12" t="n">
        <f aca="false">C50+E50+G50</f>
        <v>8777</v>
      </c>
      <c r="J50" s="12" t="n">
        <f aca="false">D50+F50+H50</f>
        <v>121076</v>
      </c>
    </row>
    <row r="51" customFormat="false" ht="15" hidden="false" customHeight="false" outlineLevel="0" collapsed="false">
      <c r="A51" s="9" t="s">
        <v>59</v>
      </c>
      <c r="B51" s="13" t="n">
        <v>507105</v>
      </c>
      <c r="C51" s="11" t="n">
        <v>1529</v>
      </c>
      <c r="D51" s="11" t="n">
        <v>25866</v>
      </c>
      <c r="E51" s="14" t="n">
        <v>472</v>
      </c>
      <c r="F51" s="11" t="n">
        <v>8878</v>
      </c>
      <c r="G51" s="11" t="n">
        <v>1928</v>
      </c>
      <c r="H51" s="11" t="n">
        <v>55979</v>
      </c>
      <c r="I51" s="12" t="n">
        <f aca="false">C51+E51+G51</f>
        <v>3929</v>
      </c>
      <c r="J51" s="12" t="n">
        <f aca="false">D51+F51+H51</f>
        <v>90723</v>
      </c>
    </row>
    <row r="52" customFormat="false" ht="15" hidden="false" customHeight="false" outlineLevel="0" collapsed="false">
      <c r="A52" s="9" t="s">
        <v>60</v>
      </c>
      <c r="B52" s="13" t="n">
        <v>439786</v>
      </c>
      <c r="C52" s="14" t="n">
        <v>486</v>
      </c>
      <c r="D52" s="11" t="n">
        <v>6684</v>
      </c>
      <c r="E52" s="14" t="n">
        <v>481</v>
      </c>
      <c r="F52" s="11" t="n">
        <v>15674</v>
      </c>
      <c r="G52" s="11" t="n">
        <v>1228</v>
      </c>
      <c r="H52" s="11" t="n">
        <v>39042</v>
      </c>
      <c r="I52" s="12" t="n">
        <f aca="false">C52+E52+G52</f>
        <v>2195</v>
      </c>
      <c r="J52" s="12" t="n">
        <f aca="false">D52+F52+H52</f>
        <v>61400</v>
      </c>
    </row>
    <row r="53" s="17" customFormat="true" ht="15" hidden="false" customHeight="false" outlineLevel="0" collapsed="false">
      <c r="A53" s="15" t="s">
        <v>61</v>
      </c>
      <c r="B53" s="13" t="n">
        <v>439786</v>
      </c>
      <c r="C53" s="16" t="n">
        <v>444</v>
      </c>
      <c r="D53" s="12" t="n">
        <v>5758</v>
      </c>
      <c r="E53" s="16" t="n">
        <v>481</v>
      </c>
      <c r="F53" s="12" t="n">
        <v>15674</v>
      </c>
      <c r="G53" s="12" t="n">
        <v>1201</v>
      </c>
      <c r="H53" s="12" t="n">
        <v>38849</v>
      </c>
      <c r="I53" s="12" t="n">
        <f aca="false">C53+E53+G53</f>
        <v>2126</v>
      </c>
      <c r="J53" s="12" t="n">
        <f aca="false">D53+F53+H53</f>
        <v>60281</v>
      </c>
    </row>
    <row r="54" s="17" customFormat="true" ht="15" hidden="false" customHeight="false" outlineLevel="0" collapsed="false">
      <c r="A54" s="15" t="s">
        <v>62</v>
      </c>
      <c r="B54" s="13" t="n">
        <v>12434</v>
      </c>
      <c r="C54" s="16" t="n">
        <v>42</v>
      </c>
      <c r="D54" s="16" t="n">
        <v>926</v>
      </c>
      <c r="E54" s="16" t="n">
        <v>0</v>
      </c>
      <c r="F54" s="16" t="n">
        <v>0</v>
      </c>
      <c r="G54" s="16" t="n">
        <v>27</v>
      </c>
      <c r="H54" s="16" t="n">
        <v>193</v>
      </c>
      <c r="I54" s="12" t="n">
        <f aca="false">C54+E54+G54</f>
        <v>69</v>
      </c>
      <c r="J54" s="12" t="n">
        <f aca="false">D54+F54+H54</f>
        <v>1119</v>
      </c>
    </row>
    <row r="55" customFormat="false" ht="15" hidden="false" customHeight="false" outlineLevel="0" collapsed="false">
      <c r="A55" s="9" t="s">
        <v>63</v>
      </c>
      <c r="B55" s="13" t="n">
        <v>423759</v>
      </c>
      <c r="C55" s="14" t="n">
        <v>22</v>
      </c>
      <c r="D55" s="14" t="n">
        <v>588</v>
      </c>
      <c r="E55" s="14" t="n">
        <v>1</v>
      </c>
      <c r="F55" s="14" t="n">
        <v>165</v>
      </c>
      <c r="G55" s="11" t="n">
        <v>2728</v>
      </c>
      <c r="H55" s="11" t="n">
        <v>83208</v>
      </c>
      <c r="I55" s="12" t="n">
        <f aca="false">C55+E55+G55</f>
        <v>2751</v>
      </c>
      <c r="J55" s="12" t="n">
        <f aca="false">D55+F55+H55</f>
        <v>83961</v>
      </c>
    </row>
    <row r="56" customFormat="false" ht="15" hidden="false" customHeight="false" outlineLevel="0" collapsed="false">
      <c r="A56" s="9" t="s">
        <v>64</v>
      </c>
      <c r="B56" s="13" t="n">
        <v>389320</v>
      </c>
      <c r="C56" s="11" t="n">
        <v>1391</v>
      </c>
      <c r="D56" s="11" t="n">
        <v>49317</v>
      </c>
      <c r="E56" s="14" t="n">
        <v>450</v>
      </c>
      <c r="F56" s="11" t="n">
        <v>8352</v>
      </c>
      <c r="G56" s="11" t="n">
        <v>1935</v>
      </c>
      <c r="H56" s="11" t="n">
        <v>53583</v>
      </c>
      <c r="I56" s="12" t="n">
        <f aca="false">C56+E56+G56</f>
        <v>3776</v>
      </c>
      <c r="J56" s="12" t="n">
        <f aca="false">D56+F56+H56</f>
        <v>111252</v>
      </c>
    </row>
    <row r="57" customFormat="false" ht="15" hidden="false" customHeight="false" outlineLevel="0" collapsed="false">
      <c r="A57" s="9" t="s">
        <v>65</v>
      </c>
      <c r="B57" s="13" t="n">
        <v>333032</v>
      </c>
      <c r="C57" s="14" t="n">
        <v>517</v>
      </c>
      <c r="D57" s="11" t="n">
        <v>17050</v>
      </c>
      <c r="E57" s="14" t="n">
        <v>0</v>
      </c>
      <c r="F57" s="14" t="n">
        <v>0</v>
      </c>
      <c r="G57" s="11" t="n">
        <v>2350</v>
      </c>
      <c r="H57" s="11" t="n">
        <v>54171</v>
      </c>
      <c r="I57" s="12" t="n">
        <f aca="false">C57+E57+G57</f>
        <v>2867</v>
      </c>
      <c r="J57" s="12" t="n">
        <f aca="false">D57+F57+H57</f>
        <v>71221</v>
      </c>
    </row>
    <row r="58" customFormat="false" ht="15" hidden="false" customHeight="false" outlineLevel="0" collapsed="false">
      <c r="A58" s="9" t="s">
        <v>66</v>
      </c>
      <c r="B58" s="13" t="n">
        <v>330440</v>
      </c>
      <c r="C58" s="14" t="n">
        <v>296</v>
      </c>
      <c r="D58" s="11" t="n">
        <v>5216</v>
      </c>
      <c r="E58" s="14" t="n">
        <v>28</v>
      </c>
      <c r="F58" s="14" t="n">
        <v>360</v>
      </c>
      <c r="G58" s="11" t="n">
        <v>1056</v>
      </c>
      <c r="H58" s="11" t="n">
        <v>27181</v>
      </c>
      <c r="I58" s="12" t="n">
        <f aca="false">C58+E58+G58</f>
        <v>1380</v>
      </c>
      <c r="J58" s="12" t="n">
        <f aca="false">D58+F58+H58</f>
        <v>32757</v>
      </c>
    </row>
    <row r="59" customFormat="false" ht="15" hidden="false" customHeight="false" outlineLevel="0" collapsed="false">
      <c r="A59" s="9" t="s">
        <v>67</v>
      </c>
      <c r="B59" s="13" t="n">
        <v>318404</v>
      </c>
      <c r="C59" s="14" t="n">
        <v>330</v>
      </c>
      <c r="D59" s="11" t="n">
        <v>7653</v>
      </c>
      <c r="E59" s="14" t="n">
        <v>80</v>
      </c>
      <c r="F59" s="11" t="n">
        <v>1739</v>
      </c>
      <c r="G59" s="14" t="n">
        <v>825</v>
      </c>
      <c r="H59" s="11" t="n">
        <v>25043</v>
      </c>
      <c r="I59" s="12" t="n">
        <f aca="false">C59+E59+G59</f>
        <v>1235</v>
      </c>
      <c r="J59" s="12" t="n">
        <f aca="false">D59+F59+H59</f>
        <v>34435</v>
      </c>
    </row>
    <row r="60" customFormat="false" ht="15" hidden="false" customHeight="false" outlineLevel="0" collapsed="false">
      <c r="A60" s="9" t="s">
        <v>68</v>
      </c>
      <c r="B60" s="13" t="n">
        <v>312980</v>
      </c>
      <c r="C60" s="14" t="n">
        <v>22</v>
      </c>
      <c r="D60" s="14" t="n">
        <v>179</v>
      </c>
      <c r="E60" s="14" t="n">
        <v>0</v>
      </c>
      <c r="F60" s="14" t="n">
        <v>0</v>
      </c>
      <c r="G60" s="14" t="n">
        <v>355</v>
      </c>
      <c r="H60" s="11" t="n">
        <v>9832</v>
      </c>
      <c r="I60" s="12" t="n">
        <f aca="false">C60+E60+G60</f>
        <v>377</v>
      </c>
      <c r="J60" s="12" t="n">
        <f aca="false">D60+F60+H60</f>
        <v>10011</v>
      </c>
    </row>
    <row r="61" customFormat="false" ht="15" hidden="false" customHeight="false" outlineLevel="0" collapsed="false">
      <c r="A61" s="9" t="s">
        <v>69</v>
      </c>
      <c r="B61" s="13" t="n">
        <v>291993</v>
      </c>
      <c r="C61" s="11" t="n">
        <v>2389</v>
      </c>
      <c r="D61" s="11" t="n">
        <v>19337</v>
      </c>
      <c r="E61" s="14" t="n">
        <v>319</v>
      </c>
      <c r="F61" s="11" t="n">
        <v>3729</v>
      </c>
      <c r="G61" s="11" t="n">
        <v>1967</v>
      </c>
      <c r="H61" s="11" t="n">
        <v>54297</v>
      </c>
      <c r="I61" s="12" t="n">
        <f aca="false">C61+E61+G61</f>
        <v>4675</v>
      </c>
      <c r="J61" s="12" t="n">
        <f aca="false">D61+F61+H61</f>
        <v>77363</v>
      </c>
    </row>
    <row r="62" s="17" customFormat="true" ht="15" hidden="false" customHeight="false" outlineLevel="0" collapsed="false">
      <c r="A62" s="15" t="s">
        <v>70</v>
      </c>
      <c r="B62" s="13" t="n">
        <v>3978</v>
      </c>
      <c r="C62" s="16" t="n">
        <v>18</v>
      </c>
      <c r="D62" s="16" t="n">
        <v>340</v>
      </c>
      <c r="E62" s="16" t="n">
        <v>3</v>
      </c>
      <c r="F62" s="16" t="n">
        <v>50</v>
      </c>
      <c r="G62" s="16" t="n">
        <v>152</v>
      </c>
      <c r="H62" s="12" t="n">
        <v>4435</v>
      </c>
      <c r="I62" s="12" t="n">
        <f aca="false">C62+E62+G62</f>
        <v>173</v>
      </c>
      <c r="J62" s="12" t="n">
        <f aca="false">D62+F62+H62</f>
        <v>4825</v>
      </c>
    </row>
    <row r="63" s="17" customFormat="true" ht="15" hidden="false" customHeight="false" outlineLevel="0" collapsed="false">
      <c r="A63" s="15" t="s">
        <v>71</v>
      </c>
      <c r="B63" s="13" t="n">
        <v>1192</v>
      </c>
      <c r="C63" s="16" t="n">
        <v>1</v>
      </c>
      <c r="D63" s="16" t="n">
        <v>5</v>
      </c>
      <c r="E63" s="16" t="n">
        <v>1</v>
      </c>
      <c r="F63" s="16" t="n">
        <v>21</v>
      </c>
      <c r="G63" s="16" t="n">
        <v>59</v>
      </c>
      <c r="H63" s="16" t="n">
        <v>917</v>
      </c>
      <c r="I63" s="12" t="n">
        <f aca="false">C63+E63+G63</f>
        <v>61</v>
      </c>
      <c r="J63" s="12" t="n">
        <f aca="false">D63+F63+H63</f>
        <v>943</v>
      </c>
    </row>
    <row r="64" s="17" customFormat="true" ht="15" hidden="false" customHeight="false" outlineLevel="0" collapsed="false">
      <c r="A64" s="15" t="s">
        <v>72</v>
      </c>
      <c r="B64" s="13" t="n">
        <v>14129</v>
      </c>
      <c r="C64" s="12" t="n">
        <v>1645</v>
      </c>
      <c r="D64" s="12" t="n">
        <v>2569</v>
      </c>
      <c r="E64" s="16" t="n">
        <v>114</v>
      </c>
      <c r="F64" s="12" t="n">
        <v>1146</v>
      </c>
      <c r="G64" s="16" t="n">
        <v>221</v>
      </c>
      <c r="H64" s="12" t="n">
        <v>3229</v>
      </c>
      <c r="I64" s="12" t="n">
        <f aca="false">C64+E64+G64</f>
        <v>1980</v>
      </c>
      <c r="J64" s="12" t="n">
        <f aca="false">D64+F64+H64</f>
        <v>6944</v>
      </c>
    </row>
    <row r="65" s="17" customFormat="true" ht="15" hidden="false" customHeight="false" outlineLevel="0" collapsed="false">
      <c r="A65" s="15" t="s">
        <v>73</v>
      </c>
      <c r="B65" s="13" t="n">
        <v>20506</v>
      </c>
      <c r="C65" s="16" t="n">
        <v>112</v>
      </c>
      <c r="D65" s="12" t="n">
        <v>2427</v>
      </c>
      <c r="E65" s="16" t="n">
        <v>61</v>
      </c>
      <c r="F65" s="16" t="n">
        <v>637</v>
      </c>
      <c r="G65" s="16" t="n">
        <v>153</v>
      </c>
      <c r="H65" s="12" t="n">
        <v>3911</v>
      </c>
      <c r="I65" s="12" t="n">
        <f aca="false">C65+E65+G65</f>
        <v>326</v>
      </c>
      <c r="J65" s="12" t="n">
        <f aca="false">D65+F65+H65</f>
        <v>6975</v>
      </c>
    </row>
    <row r="66" s="17" customFormat="true" ht="15" hidden="false" customHeight="false" outlineLevel="0" collapsed="false">
      <c r="A66" s="15" t="s">
        <v>74</v>
      </c>
      <c r="B66" s="13" t="n">
        <v>1221</v>
      </c>
      <c r="C66" s="16" t="n">
        <v>28</v>
      </c>
      <c r="D66" s="16" t="n">
        <v>117</v>
      </c>
      <c r="E66" s="16" t="n">
        <v>0</v>
      </c>
      <c r="F66" s="16" t="n">
        <v>0</v>
      </c>
      <c r="G66" s="16" t="n">
        <v>65</v>
      </c>
      <c r="H66" s="16" t="n">
        <v>370</v>
      </c>
      <c r="I66" s="12" t="n">
        <f aca="false">C66+E66+G66</f>
        <v>93</v>
      </c>
      <c r="J66" s="12" t="n">
        <f aca="false">D66+F66+H66</f>
        <v>487</v>
      </c>
    </row>
    <row r="67" s="17" customFormat="true" ht="15" hidden="false" customHeight="false" outlineLevel="0" collapsed="false">
      <c r="A67" s="15" t="s">
        <v>75</v>
      </c>
      <c r="B67" s="13" t="n">
        <v>9047</v>
      </c>
      <c r="C67" s="16" t="n">
        <v>26</v>
      </c>
      <c r="D67" s="16" t="n">
        <v>201</v>
      </c>
      <c r="E67" s="16" t="n">
        <v>0</v>
      </c>
      <c r="F67" s="16" t="n">
        <v>0</v>
      </c>
      <c r="G67" s="16" t="n">
        <v>22</v>
      </c>
      <c r="H67" s="16" t="n">
        <v>360</v>
      </c>
      <c r="I67" s="12" t="n">
        <f aca="false">C67+E67+G67</f>
        <v>48</v>
      </c>
      <c r="J67" s="12" t="n">
        <f aca="false">D67+F67+H67</f>
        <v>561</v>
      </c>
    </row>
    <row r="68" s="17" customFormat="true" ht="15" hidden="false" customHeight="false" outlineLevel="0" collapsed="false">
      <c r="A68" s="15" t="s">
        <v>76</v>
      </c>
      <c r="B68" s="13" t="n">
        <v>13329</v>
      </c>
      <c r="C68" s="16" t="n">
        <v>77</v>
      </c>
      <c r="D68" s="12" t="n">
        <v>1189</v>
      </c>
      <c r="E68" s="16" t="n">
        <v>21</v>
      </c>
      <c r="F68" s="16" t="n">
        <v>131</v>
      </c>
      <c r="G68" s="16" t="n">
        <v>217</v>
      </c>
      <c r="H68" s="12" t="n">
        <v>5236</v>
      </c>
      <c r="I68" s="12" t="n">
        <f aca="false">C68+E68+G68</f>
        <v>315</v>
      </c>
      <c r="J68" s="12" t="n">
        <f aca="false">D68+F68+H68</f>
        <v>6556</v>
      </c>
    </row>
    <row r="69" s="17" customFormat="true" ht="15" hidden="false" customHeight="false" outlineLevel="0" collapsed="false">
      <c r="A69" s="15" t="s">
        <v>77</v>
      </c>
      <c r="B69" s="13" t="n">
        <v>3047</v>
      </c>
      <c r="C69" s="16" t="n">
        <v>131</v>
      </c>
      <c r="D69" s="12" t="n">
        <v>4285</v>
      </c>
      <c r="E69" s="16" t="n">
        <v>37</v>
      </c>
      <c r="F69" s="16" t="n">
        <v>844</v>
      </c>
      <c r="G69" s="16" t="n">
        <v>233</v>
      </c>
      <c r="H69" s="12" t="n">
        <v>4841</v>
      </c>
      <c r="I69" s="12" t="n">
        <f aca="false">C69+E69+G69</f>
        <v>401</v>
      </c>
      <c r="J69" s="12" t="n">
        <f aca="false">D69+F69+H69</f>
        <v>9970</v>
      </c>
    </row>
    <row r="70" s="17" customFormat="true" ht="15" hidden="false" customHeight="false" outlineLevel="0" collapsed="false">
      <c r="A70" s="15" t="s">
        <v>78</v>
      </c>
      <c r="B70" s="13" t="n">
        <v>11100</v>
      </c>
      <c r="C70" s="16" t="n">
        <v>134</v>
      </c>
      <c r="D70" s="12" t="n">
        <v>3485</v>
      </c>
      <c r="E70" s="16" t="n">
        <v>2</v>
      </c>
      <c r="F70" s="16" t="n">
        <v>60</v>
      </c>
      <c r="G70" s="16" t="n">
        <v>84</v>
      </c>
      <c r="H70" s="12" t="n">
        <v>13591</v>
      </c>
      <c r="I70" s="12" t="n">
        <f aca="false">C70+E70+G70</f>
        <v>220</v>
      </c>
      <c r="J70" s="12" t="n">
        <f aca="false">D70+F70+H70</f>
        <v>17136</v>
      </c>
    </row>
    <row r="71" s="17" customFormat="true" ht="15" hidden="false" customHeight="false" outlineLevel="0" collapsed="false">
      <c r="A71" s="15" t="s">
        <v>79</v>
      </c>
      <c r="B71" s="13" t="s">
        <v>37</v>
      </c>
      <c r="C71" s="16" t="n">
        <v>217</v>
      </c>
      <c r="D71" s="12" t="n">
        <v>4719</v>
      </c>
      <c r="E71" s="16" t="n">
        <v>80</v>
      </c>
      <c r="F71" s="16" t="n">
        <v>840</v>
      </c>
      <c r="G71" s="16" t="n">
        <v>761</v>
      </c>
      <c r="H71" s="12" t="n">
        <v>17407</v>
      </c>
      <c r="I71" s="12" t="n">
        <f aca="false">C71+E71+G71</f>
        <v>1058</v>
      </c>
      <c r="J71" s="12" t="n">
        <f aca="false">D71+F71+H71</f>
        <v>22966</v>
      </c>
    </row>
    <row r="72" customFormat="false" ht="15" hidden="false" customHeight="false" outlineLevel="0" collapsed="false">
      <c r="A72" s="9" t="s">
        <v>80</v>
      </c>
      <c r="B72" s="13" t="n">
        <v>274803</v>
      </c>
      <c r="C72" s="14" t="n">
        <v>125</v>
      </c>
      <c r="D72" s="12" t="n">
        <v>1236</v>
      </c>
      <c r="E72" s="18" t="n">
        <v>0</v>
      </c>
      <c r="F72" s="18" t="n">
        <v>0</v>
      </c>
      <c r="G72" s="14" t="n">
        <v>618</v>
      </c>
      <c r="H72" s="11" t="n">
        <v>29072</v>
      </c>
      <c r="I72" s="12" t="n">
        <f aca="false">C72+E72+G72</f>
        <v>743</v>
      </c>
      <c r="J72" s="12" t="n">
        <f aca="false">D72+F72+H72</f>
        <v>30308</v>
      </c>
    </row>
    <row r="73" customFormat="false" ht="15" hidden="false" customHeight="false" outlineLevel="0" collapsed="false">
      <c r="A73" s="9" t="s">
        <v>81</v>
      </c>
      <c r="B73" s="13" t="n">
        <v>272864</v>
      </c>
      <c r="C73" s="14" t="n">
        <v>442</v>
      </c>
      <c r="D73" s="11" t="n">
        <v>10673</v>
      </c>
      <c r="E73" s="14" t="n">
        <v>10</v>
      </c>
      <c r="F73" s="14" t="n">
        <v>267</v>
      </c>
      <c r="G73" s="14" t="n">
        <v>593</v>
      </c>
      <c r="H73" s="11" t="n">
        <v>16955</v>
      </c>
      <c r="I73" s="12" t="n">
        <f aca="false">C73+E73+G73</f>
        <v>1045</v>
      </c>
      <c r="J73" s="12" t="n">
        <f aca="false">D73+F73+H73</f>
        <v>27895</v>
      </c>
    </row>
    <row r="74" customFormat="false" ht="15" hidden="false" customHeight="false" outlineLevel="0" collapsed="false">
      <c r="A74" s="9" t="s">
        <v>82</v>
      </c>
      <c r="B74" s="13" t="n">
        <v>272788</v>
      </c>
      <c r="C74" s="14" t="n">
        <v>122</v>
      </c>
      <c r="D74" s="14" t="n">
        <v>758</v>
      </c>
      <c r="E74" s="14" t="n">
        <v>183</v>
      </c>
      <c r="F74" s="11" t="n">
        <v>2036</v>
      </c>
      <c r="G74" s="11" t="n">
        <v>1186</v>
      </c>
      <c r="H74" s="11" t="n">
        <v>38698</v>
      </c>
      <c r="I74" s="12" t="n">
        <f aca="false">C74+E74+G74</f>
        <v>1491</v>
      </c>
      <c r="J74" s="12" t="n">
        <f aca="false">D74+F74+H74</f>
        <v>41492</v>
      </c>
    </row>
    <row r="75" customFormat="false" ht="15" hidden="false" customHeight="false" outlineLevel="0" collapsed="false">
      <c r="A75" s="9" t="s">
        <v>83</v>
      </c>
      <c r="B75" s="13" t="n">
        <v>256232</v>
      </c>
      <c r="C75" s="14" t="n">
        <v>565</v>
      </c>
      <c r="D75" s="11" t="n">
        <v>7477</v>
      </c>
      <c r="E75" s="14" t="n">
        <v>401</v>
      </c>
      <c r="F75" s="11" t="n">
        <v>8091</v>
      </c>
      <c r="G75" s="11" t="n">
        <v>1490</v>
      </c>
      <c r="H75" s="11" t="n">
        <v>38507</v>
      </c>
      <c r="I75" s="12" t="n">
        <f aca="false">C75+E75+G75</f>
        <v>2456</v>
      </c>
      <c r="J75" s="12" t="n">
        <f aca="false">D75+F75+H75</f>
        <v>54075</v>
      </c>
    </row>
    <row r="76" customFormat="false" ht="15" hidden="false" customHeight="false" outlineLevel="0" collapsed="false">
      <c r="A76" s="9" t="s">
        <v>84</v>
      </c>
      <c r="B76" s="13" t="n">
        <v>226605</v>
      </c>
      <c r="C76" s="11" t="n">
        <v>1940</v>
      </c>
      <c r="D76" s="11" t="n">
        <v>22751</v>
      </c>
      <c r="E76" s="14" t="n">
        <v>21</v>
      </c>
      <c r="F76" s="14" t="n">
        <v>224</v>
      </c>
      <c r="G76" s="14" t="n">
        <v>1769</v>
      </c>
      <c r="H76" s="11" t="n">
        <v>18023</v>
      </c>
      <c r="I76" s="12" t="n">
        <f aca="false">C76+E76+G76</f>
        <v>3730</v>
      </c>
      <c r="J76" s="12" t="n">
        <f aca="false">D76+F76+H76</f>
        <v>40998</v>
      </c>
    </row>
    <row r="77" customFormat="false" ht="15" hidden="false" customHeight="false" outlineLevel="0" collapsed="false">
      <c r="A77" s="9" t="s">
        <v>85</v>
      </c>
      <c r="B77" s="13" t="n">
        <f aca="false">34792+11311+99713+39703+28333</f>
        <v>213852</v>
      </c>
      <c r="C77" s="14" t="n">
        <v>415</v>
      </c>
      <c r="D77" s="11" t="n">
        <v>8724</v>
      </c>
      <c r="E77" s="14" t="n">
        <v>22</v>
      </c>
      <c r="F77" s="11" t="n">
        <v>1158</v>
      </c>
      <c r="G77" s="14" t="n">
        <v>865</v>
      </c>
      <c r="H77" s="11" t="n">
        <v>13972</v>
      </c>
      <c r="I77" s="12" t="n">
        <f aca="false">C77+E77+G77</f>
        <v>1302</v>
      </c>
      <c r="J77" s="12" t="n">
        <f aca="false">D77+F77+H77</f>
        <v>23854</v>
      </c>
    </row>
    <row r="78" s="17" customFormat="true" ht="15" hidden="false" customHeight="false" outlineLevel="0" collapsed="false">
      <c r="A78" s="15" t="s">
        <v>86</v>
      </c>
      <c r="B78" s="13" t="n">
        <v>34792</v>
      </c>
      <c r="C78" s="16" t="n">
        <v>130</v>
      </c>
      <c r="D78" s="16" t="n">
        <v>961</v>
      </c>
      <c r="E78" s="16" t="n">
        <v>0</v>
      </c>
      <c r="F78" s="16" t="n">
        <v>0</v>
      </c>
      <c r="G78" s="16" t="n">
        <v>231</v>
      </c>
      <c r="H78" s="12" t="n">
        <v>2682</v>
      </c>
      <c r="I78" s="12" t="n">
        <f aca="false">C78+E78+G78</f>
        <v>361</v>
      </c>
      <c r="J78" s="12" t="n">
        <f aca="false">D78+F78+H78</f>
        <v>3643</v>
      </c>
    </row>
    <row r="79" s="17" customFormat="true" ht="15" hidden="false" customHeight="false" outlineLevel="0" collapsed="false">
      <c r="A79" s="15" t="s">
        <v>87</v>
      </c>
      <c r="B79" s="13" t="n">
        <v>11311</v>
      </c>
      <c r="C79" s="16" t="n">
        <v>8</v>
      </c>
      <c r="D79" s="16" t="n">
        <v>97</v>
      </c>
      <c r="E79" s="16" t="n">
        <v>10</v>
      </c>
      <c r="F79" s="16" t="n">
        <v>68</v>
      </c>
      <c r="G79" s="16" t="n">
        <v>45</v>
      </c>
      <c r="H79" s="16" t="n">
        <v>540</v>
      </c>
      <c r="I79" s="12" t="n">
        <f aca="false">C79+E79+G79</f>
        <v>63</v>
      </c>
      <c r="J79" s="19" t="n">
        <f aca="false">D79+F79+H79</f>
        <v>705</v>
      </c>
      <c r="K79" s="20"/>
    </row>
    <row r="80" s="17" customFormat="true" ht="15" hidden="false" customHeight="false" outlineLevel="0" collapsed="false">
      <c r="A80" s="15" t="s">
        <v>88</v>
      </c>
      <c r="B80" s="13" t="n">
        <v>28333</v>
      </c>
      <c r="C80" s="16" t="n">
        <v>1</v>
      </c>
      <c r="D80" s="16" t="n">
        <v>75</v>
      </c>
      <c r="E80" s="16" t="n">
        <v>1</v>
      </c>
      <c r="F80" s="16" t="n">
        <v>20</v>
      </c>
      <c r="G80" s="16" t="n">
        <v>72</v>
      </c>
      <c r="H80" s="12" t="n">
        <v>2828</v>
      </c>
      <c r="I80" s="12" t="n">
        <f aca="false">C80+E80+G80</f>
        <v>74</v>
      </c>
      <c r="J80" s="12" t="n">
        <f aca="false">D80+F80+H80</f>
        <v>2923</v>
      </c>
    </row>
    <row r="81" s="17" customFormat="true" ht="15" hidden="false" customHeight="false" outlineLevel="0" collapsed="false">
      <c r="A81" s="15" t="s">
        <v>89</v>
      </c>
      <c r="B81" s="13" t="n">
        <v>99713</v>
      </c>
      <c r="C81" s="16" t="n">
        <v>237</v>
      </c>
      <c r="D81" s="12" t="n">
        <v>5527</v>
      </c>
      <c r="E81" s="16" t="n">
        <v>0</v>
      </c>
      <c r="F81" s="16" t="n">
        <v>0</v>
      </c>
      <c r="G81" s="16" t="n">
        <v>312</v>
      </c>
      <c r="H81" s="12" t="n">
        <v>4017</v>
      </c>
      <c r="I81" s="12" t="n">
        <f aca="false">C81+E81+G81</f>
        <v>549</v>
      </c>
      <c r="J81" s="12" t="n">
        <f aca="false">D81+F81+H81</f>
        <v>9544</v>
      </c>
    </row>
    <row r="82" s="17" customFormat="true" ht="15" hidden="false" customHeight="false" outlineLevel="0" collapsed="false">
      <c r="A82" s="15" t="s">
        <v>90</v>
      </c>
      <c r="B82" s="13" t="n">
        <v>39703</v>
      </c>
      <c r="C82" s="16" t="n">
        <v>38</v>
      </c>
      <c r="D82" s="12" t="n">
        <v>2014</v>
      </c>
      <c r="E82" s="16" t="n">
        <v>11</v>
      </c>
      <c r="F82" s="12" t="n">
        <v>1070</v>
      </c>
      <c r="G82" s="16" t="n">
        <v>205</v>
      </c>
      <c r="H82" s="12" t="n">
        <v>3905</v>
      </c>
      <c r="I82" s="12" t="n">
        <f aca="false">C82+E82+G82</f>
        <v>254</v>
      </c>
      <c r="J82" s="12" t="n">
        <f aca="false">D82+F82+H82</f>
        <v>6989</v>
      </c>
    </row>
    <row r="83" s="17" customFormat="true" ht="15" hidden="false" customHeight="false" outlineLevel="0" collapsed="false">
      <c r="A83" s="15" t="s">
        <v>91</v>
      </c>
      <c r="B83" s="13" t="s">
        <v>37</v>
      </c>
      <c r="C83" s="16" t="n">
        <v>1</v>
      </c>
      <c r="D83" s="16" t="n">
        <v>50</v>
      </c>
      <c r="E83" s="16" t="n">
        <v>0</v>
      </c>
      <c r="F83" s="16" t="n">
        <v>0</v>
      </c>
      <c r="G83" s="16" t="n">
        <v>0</v>
      </c>
      <c r="H83" s="16" t="n">
        <v>0</v>
      </c>
      <c r="I83" s="12" t="n">
        <f aca="false">C83+E83+G83</f>
        <v>1</v>
      </c>
      <c r="J83" s="12" t="n">
        <f aca="false">D83+F83+H83</f>
        <v>50</v>
      </c>
    </row>
    <row r="84" customFormat="false" ht="15" hidden="false" customHeight="false" outlineLevel="0" collapsed="false">
      <c r="A84" s="9" t="s">
        <v>92</v>
      </c>
      <c r="B84" s="13" t="n">
        <v>196237</v>
      </c>
      <c r="C84" s="14" t="n">
        <v>416</v>
      </c>
      <c r="D84" s="11" t="n">
        <v>7728</v>
      </c>
      <c r="E84" s="14" t="n">
        <v>101</v>
      </c>
      <c r="F84" s="11" t="n">
        <v>1066</v>
      </c>
      <c r="G84" s="14" t="n">
        <v>855</v>
      </c>
      <c r="H84" s="11" t="n">
        <v>21102</v>
      </c>
      <c r="I84" s="12" t="n">
        <f aca="false">C84+E84+G84</f>
        <v>1372</v>
      </c>
      <c r="J84" s="12" t="n">
        <f aca="false">D84+F84+H84</f>
        <v>29896</v>
      </c>
    </row>
    <row r="85" s="17" customFormat="true" ht="15" hidden="false" customHeight="false" outlineLevel="0" collapsed="false">
      <c r="A85" s="15" t="s">
        <v>93</v>
      </c>
      <c r="B85" s="13" t="n">
        <v>12239</v>
      </c>
      <c r="C85" s="16" t="n">
        <v>106</v>
      </c>
      <c r="D85" s="16" t="n">
        <v>849</v>
      </c>
      <c r="E85" s="16" t="n">
        <v>2</v>
      </c>
      <c r="F85" s="16" t="n">
        <v>78</v>
      </c>
      <c r="G85" s="16" t="n">
        <v>111</v>
      </c>
      <c r="H85" s="12" t="n">
        <v>2253</v>
      </c>
      <c r="I85" s="12" t="n">
        <f aca="false">C85+E85+G85</f>
        <v>219</v>
      </c>
      <c r="J85" s="12" t="n">
        <f aca="false">D85+F85+H85</f>
        <v>3180</v>
      </c>
    </row>
    <row r="86" s="17" customFormat="true" ht="15" hidden="false" customHeight="false" outlineLevel="0" collapsed="false">
      <c r="A86" s="15" t="s">
        <v>94</v>
      </c>
      <c r="B86" s="13" t="n">
        <v>20675</v>
      </c>
      <c r="C86" s="16" t="n">
        <v>32</v>
      </c>
      <c r="D86" s="16" t="n">
        <v>874</v>
      </c>
      <c r="E86" s="16" t="n">
        <v>6</v>
      </c>
      <c r="F86" s="16" t="n">
        <v>60</v>
      </c>
      <c r="G86" s="16" t="n">
        <v>167</v>
      </c>
      <c r="H86" s="12" t="n">
        <v>3851</v>
      </c>
      <c r="I86" s="12" t="n">
        <f aca="false">C86+E86+G86</f>
        <v>205</v>
      </c>
      <c r="J86" s="12" t="n">
        <f aca="false">D86+F86+H86</f>
        <v>4785</v>
      </c>
    </row>
    <row r="87" s="17" customFormat="true" ht="15" hidden="false" customHeight="false" outlineLevel="0" collapsed="false">
      <c r="A87" s="15" t="s">
        <v>95</v>
      </c>
      <c r="B87" s="13" t="n">
        <v>4080</v>
      </c>
      <c r="C87" s="16" t="n">
        <v>32</v>
      </c>
      <c r="D87" s="16" t="n">
        <v>301</v>
      </c>
      <c r="E87" s="16" t="n">
        <v>6</v>
      </c>
      <c r="F87" s="16" t="n">
        <v>41</v>
      </c>
      <c r="G87" s="16" t="n">
        <v>40</v>
      </c>
      <c r="H87" s="16" t="n">
        <v>805</v>
      </c>
      <c r="I87" s="12" t="n">
        <f aca="false">C87+E87+G87</f>
        <v>78</v>
      </c>
      <c r="J87" s="12" t="n">
        <f aca="false">D87+F87+H87</f>
        <v>1147</v>
      </c>
    </row>
    <row r="88" s="17" customFormat="true" ht="15" hidden="false" customHeight="false" outlineLevel="0" collapsed="false">
      <c r="A88" s="15" t="s">
        <v>96</v>
      </c>
      <c r="B88" s="13" t="n">
        <v>13294</v>
      </c>
      <c r="C88" s="16" t="n">
        <v>119</v>
      </c>
      <c r="D88" s="12" t="n">
        <v>2077</v>
      </c>
      <c r="E88" s="16" t="n">
        <v>27</v>
      </c>
      <c r="F88" s="16" t="n">
        <v>462</v>
      </c>
      <c r="G88" s="16" t="n">
        <v>252</v>
      </c>
      <c r="H88" s="12" t="n">
        <v>7467</v>
      </c>
      <c r="I88" s="12" t="n">
        <f aca="false">C88+E88+G88</f>
        <v>398</v>
      </c>
      <c r="J88" s="12" t="n">
        <f aca="false">D88+F88+H88</f>
        <v>10006</v>
      </c>
    </row>
    <row r="89" s="17" customFormat="true" ht="15" hidden="false" customHeight="false" outlineLevel="0" collapsed="false">
      <c r="A89" s="15" t="s">
        <v>97</v>
      </c>
      <c r="B89" s="13" t="n">
        <v>20693</v>
      </c>
      <c r="C89" s="16" t="n">
        <v>123</v>
      </c>
      <c r="D89" s="12" t="n">
        <v>2584</v>
      </c>
      <c r="E89" s="16" t="n">
        <v>59</v>
      </c>
      <c r="F89" s="16" t="n">
        <v>407</v>
      </c>
      <c r="G89" s="16" t="n">
        <v>220</v>
      </c>
      <c r="H89" s="12" t="n">
        <v>5348</v>
      </c>
      <c r="I89" s="12" t="n">
        <f aca="false">C89+E89+G89</f>
        <v>402</v>
      </c>
      <c r="J89" s="12" t="n">
        <f aca="false">D89+F89+H89</f>
        <v>8339</v>
      </c>
    </row>
    <row r="90" s="17" customFormat="true" ht="15" hidden="false" customHeight="false" outlineLevel="0" collapsed="false">
      <c r="A90" s="15" t="s">
        <v>98</v>
      </c>
      <c r="B90" s="13" t="n">
        <v>6424</v>
      </c>
      <c r="C90" s="16" t="n">
        <v>4</v>
      </c>
      <c r="D90" s="12" t="n">
        <v>1043</v>
      </c>
      <c r="E90" s="16" t="n">
        <v>1</v>
      </c>
      <c r="F90" s="16" t="n">
        <v>18</v>
      </c>
      <c r="G90" s="16" t="n">
        <v>65</v>
      </c>
      <c r="H90" s="12" t="n">
        <v>1378</v>
      </c>
      <c r="I90" s="12" t="n">
        <f aca="false">C90+E90+G90</f>
        <v>70</v>
      </c>
      <c r="J90" s="12" t="n">
        <f aca="false">D90+F90+H90</f>
        <v>2439</v>
      </c>
    </row>
    <row r="91" s="17" customFormat="true" ht="15" hidden="false" customHeight="false" outlineLevel="0" collapsed="false">
      <c r="A91" s="15" t="s">
        <v>99</v>
      </c>
      <c r="B91" s="13" t="s">
        <v>37</v>
      </c>
      <c r="C91" s="16" t="s">
        <v>37</v>
      </c>
      <c r="D91" s="16" t="s">
        <v>37</v>
      </c>
      <c r="E91" s="16" t="s">
        <v>37</v>
      </c>
      <c r="F91" s="16" t="s">
        <v>37</v>
      </c>
      <c r="G91" s="16" t="s">
        <v>37</v>
      </c>
      <c r="H91" s="21" t="s">
        <v>37</v>
      </c>
      <c r="I91" s="12" t="s">
        <v>37</v>
      </c>
      <c r="J91" s="21" t="s">
        <v>37</v>
      </c>
    </row>
    <row r="92" customFormat="false" ht="15" hidden="false" customHeight="false" outlineLevel="0" collapsed="false">
      <c r="A92" s="9" t="s">
        <v>100</v>
      </c>
      <c r="B92" s="13" t="n">
        <f aca="false">169562+16798+8220</f>
        <v>194580</v>
      </c>
      <c r="C92" s="14" t="n">
        <v>785</v>
      </c>
      <c r="D92" s="11" t="n">
        <v>11095</v>
      </c>
      <c r="E92" s="14" t="n">
        <v>25</v>
      </c>
      <c r="F92" s="14" t="n">
        <v>633</v>
      </c>
      <c r="G92" s="14" t="n">
        <v>551</v>
      </c>
      <c r="H92" s="11" t="n">
        <v>17890</v>
      </c>
      <c r="I92" s="12" t="n">
        <f aca="false">C92+E92+G92</f>
        <v>1361</v>
      </c>
      <c r="J92" s="12" t="n">
        <f aca="false">D92+F92+H92</f>
        <v>29618</v>
      </c>
    </row>
    <row r="93" s="25" customFormat="true" ht="15" hidden="false" customHeight="false" outlineLevel="0" collapsed="false">
      <c r="A93" s="22" t="s">
        <v>101</v>
      </c>
      <c r="B93" s="13" t="n">
        <v>169562</v>
      </c>
      <c r="C93" s="23" t="n">
        <v>710</v>
      </c>
      <c r="D93" s="24" t="n">
        <v>9979</v>
      </c>
      <c r="E93" s="23" t="n">
        <v>25</v>
      </c>
      <c r="F93" s="23" t="n">
        <v>633</v>
      </c>
      <c r="G93" s="23" t="n">
        <v>335</v>
      </c>
      <c r="H93" s="24" t="n">
        <v>14137</v>
      </c>
      <c r="I93" s="24" t="n">
        <f aca="false">C93+E93+G93</f>
        <v>1070</v>
      </c>
      <c r="J93" s="24" t="n">
        <f aca="false">D93+F93+H93</f>
        <v>24749</v>
      </c>
    </row>
    <row r="94" s="25" customFormat="true" ht="15" hidden="false" customHeight="false" outlineLevel="0" collapsed="false">
      <c r="A94" s="22" t="s">
        <v>102</v>
      </c>
      <c r="B94" s="13" t="n">
        <v>16798</v>
      </c>
      <c r="C94" s="23" t="n">
        <v>62</v>
      </c>
      <c r="D94" s="23" t="n">
        <v>553</v>
      </c>
      <c r="E94" s="23" t="n">
        <v>0</v>
      </c>
      <c r="F94" s="23" t="n">
        <v>0</v>
      </c>
      <c r="G94" s="23" t="n">
        <v>48</v>
      </c>
      <c r="H94" s="23" t="n">
        <v>593</v>
      </c>
      <c r="I94" s="24" t="n">
        <f aca="false">C94+E94+G94</f>
        <v>110</v>
      </c>
      <c r="J94" s="24" t="n">
        <f aca="false">D94+F94+H94</f>
        <v>1146</v>
      </c>
    </row>
    <row r="95" s="25" customFormat="true" ht="15" hidden="false" customHeight="false" outlineLevel="0" collapsed="false">
      <c r="A95" s="22" t="s">
        <v>103</v>
      </c>
      <c r="B95" s="13" t="n">
        <v>8220</v>
      </c>
      <c r="C95" s="23" t="n">
        <v>13</v>
      </c>
      <c r="D95" s="23" t="n">
        <v>563</v>
      </c>
      <c r="E95" s="23" t="n">
        <v>0</v>
      </c>
      <c r="F95" s="23" t="n">
        <v>0</v>
      </c>
      <c r="G95" s="23" t="n">
        <v>168</v>
      </c>
      <c r="H95" s="24" t="n">
        <v>3160</v>
      </c>
      <c r="I95" s="24" t="n">
        <f aca="false">C95+E95+G95</f>
        <v>181</v>
      </c>
      <c r="J95" s="24" t="n">
        <f aca="false">D95+F95+H95</f>
        <v>3723</v>
      </c>
    </row>
    <row r="96" customFormat="false" ht="15" hidden="false" customHeight="false" outlineLevel="0" collapsed="false">
      <c r="A96" s="9" t="s">
        <v>104</v>
      </c>
      <c r="B96" s="13" t="n">
        <v>185208</v>
      </c>
      <c r="C96" s="14" t="n">
        <v>200</v>
      </c>
      <c r="D96" s="11" t="n">
        <v>6586</v>
      </c>
      <c r="E96" s="14" t="n">
        <v>19</v>
      </c>
      <c r="F96" s="14" t="n">
        <v>273</v>
      </c>
      <c r="G96" s="14" t="n">
        <v>449</v>
      </c>
      <c r="H96" s="11" t="n">
        <v>15335</v>
      </c>
      <c r="I96" s="12" t="n">
        <f aca="false">C96+E96+G96</f>
        <v>668</v>
      </c>
      <c r="J96" s="12" t="n">
        <f aca="false">D96+F96+H96</f>
        <v>22194</v>
      </c>
    </row>
    <row r="97" customFormat="false" ht="15" hidden="false" customHeight="false" outlineLevel="0" collapsed="false">
      <c r="A97" s="9" t="s">
        <v>105</v>
      </c>
      <c r="B97" s="13" t="n">
        <v>183572</v>
      </c>
      <c r="C97" s="11" t="n">
        <v>1435</v>
      </c>
      <c r="D97" s="11" t="n">
        <v>75300</v>
      </c>
      <c r="E97" s="14" t="n">
        <v>367</v>
      </c>
      <c r="F97" s="11" t="n">
        <v>4180</v>
      </c>
      <c r="G97" s="11" t="n">
        <v>1623</v>
      </c>
      <c r="H97" s="11" t="n">
        <v>66304</v>
      </c>
      <c r="I97" s="12" t="n">
        <f aca="false">C97+E97+G97</f>
        <v>3425</v>
      </c>
      <c r="J97" s="12" t="n">
        <f aca="false">D97+F97+H97</f>
        <v>145784</v>
      </c>
    </row>
    <row r="98" customFormat="false" ht="15" hidden="false" customHeight="false" outlineLevel="0" collapsed="false">
      <c r="A98" s="26" t="s">
        <v>106</v>
      </c>
      <c r="B98" s="13" t="n">
        <v>165455</v>
      </c>
      <c r="C98" s="14" t="n">
        <v>81</v>
      </c>
      <c r="D98" s="11" t="n">
        <v>1125</v>
      </c>
      <c r="E98" s="14" t="n">
        <v>18</v>
      </c>
      <c r="F98" s="14" t="n">
        <v>319</v>
      </c>
      <c r="G98" s="14" t="n">
        <v>199</v>
      </c>
      <c r="H98" s="11" t="n">
        <v>7776</v>
      </c>
      <c r="I98" s="12" t="n">
        <f aca="false">C98+E98+G98</f>
        <v>298</v>
      </c>
      <c r="J98" s="12" t="n">
        <f aca="false">D98+F98+H98</f>
        <v>9220</v>
      </c>
    </row>
    <row r="99" customFormat="false" ht="15" hidden="false" customHeight="false" outlineLevel="0" collapsed="false">
      <c r="A99" s="9" t="s">
        <v>107</v>
      </c>
      <c r="B99" s="13" t="n">
        <v>165048</v>
      </c>
      <c r="C99" s="14" t="n">
        <v>147</v>
      </c>
      <c r="D99" s="11" t="n">
        <v>2423</v>
      </c>
      <c r="E99" s="14" t="n">
        <v>16</v>
      </c>
      <c r="F99" s="14" t="n">
        <v>376</v>
      </c>
      <c r="G99" s="14" t="n">
        <v>153</v>
      </c>
      <c r="H99" s="11" t="n">
        <v>9432</v>
      </c>
      <c r="I99" s="12" t="n">
        <f aca="false">C99+E99+G99</f>
        <v>316</v>
      </c>
      <c r="J99" s="12" t="n">
        <f aca="false">D99+F99+H99</f>
        <v>12231</v>
      </c>
    </row>
    <row r="100" customFormat="false" ht="15" hidden="false" customHeight="false" outlineLevel="0" collapsed="false">
      <c r="A100" s="9" t="s">
        <v>108</v>
      </c>
      <c r="B100" s="13" t="n">
        <v>144508</v>
      </c>
      <c r="C100" s="14" t="n">
        <v>5</v>
      </c>
      <c r="D100" s="14" t="n">
        <v>12</v>
      </c>
      <c r="E100" s="14" t="n">
        <v>34</v>
      </c>
      <c r="F100" s="14" t="n">
        <v>203</v>
      </c>
      <c r="G100" s="14" t="n">
        <v>271</v>
      </c>
      <c r="H100" s="11" t="n">
        <v>8099</v>
      </c>
      <c r="I100" s="12" t="n">
        <f aca="false">C100+E100+G100</f>
        <v>310</v>
      </c>
      <c r="J100" s="12" t="n">
        <f aca="false">D100+F100+H100</f>
        <v>8314</v>
      </c>
    </row>
    <row r="101" customFormat="false" ht="15" hidden="false" customHeight="false" outlineLevel="0" collapsed="false">
      <c r="A101" s="9" t="s">
        <v>109</v>
      </c>
      <c r="B101" s="13" t="n">
        <v>143856</v>
      </c>
      <c r="C101" s="14" t="n">
        <v>3403</v>
      </c>
      <c r="D101" s="11" t="n">
        <v>24508</v>
      </c>
      <c r="E101" s="14" t="n">
        <v>614</v>
      </c>
      <c r="F101" s="11" t="n">
        <v>3831</v>
      </c>
      <c r="G101" s="11" t="n">
        <v>1031</v>
      </c>
      <c r="H101" s="11" t="n">
        <v>30502</v>
      </c>
      <c r="I101" s="12" t="n">
        <f aca="false">C101+E101+G101</f>
        <v>5048</v>
      </c>
      <c r="J101" s="12" t="n">
        <f aca="false">D101+F101+H101</f>
        <v>58841</v>
      </c>
    </row>
    <row r="102" customFormat="false" ht="15" hidden="false" customHeight="false" outlineLevel="0" collapsed="false">
      <c r="A102" s="9" t="s">
        <v>110</v>
      </c>
      <c r="B102" s="13" t="n">
        <v>142609</v>
      </c>
      <c r="C102" s="14" t="n">
        <v>732</v>
      </c>
      <c r="D102" s="11" t="n">
        <v>18186</v>
      </c>
      <c r="E102" s="14" t="n">
        <v>57</v>
      </c>
      <c r="F102" s="14" t="n">
        <v>767</v>
      </c>
      <c r="G102" s="11" t="n">
        <v>1100</v>
      </c>
      <c r="H102" s="11" t="n">
        <v>26190</v>
      </c>
      <c r="I102" s="12" t="n">
        <f aca="false">C102+E102+G102</f>
        <v>1889</v>
      </c>
      <c r="J102" s="12" t="n">
        <f aca="false">D102+F102+H102</f>
        <v>45143</v>
      </c>
    </row>
    <row r="103" customFormat="false" ht="15" hidden="false" customHeight="false" outlineLevel="0" collapsed="false">
      <c r="A103" s="9" t="s">
        <v>111</v>
      </c>
      <c r="B103" s="13" t="n">
        <v>141634</v>
      </c>
      <c r="C103" s="11" t="n">
        <v>1437</v>
      </c>
      <c r="D103" s="11" t="n">
        <v>36134</v>
      </c>
      <c r="E103" s="14" t="n">
        <v>277</v>
      </c>
      <c r="F103" s="11" t="n">
        <v>4486</v>
      </c>
      <c r="G103" s="14" t="n">
        <v>885</v>
      </c>
      <c r="H103" s="11" t="n">
        <v>21881</v>
      </c>
      <c r="I103" s="12" t="n">
        <f aca="false">C103+E103+G103</f>
        <v>2599</v>
      </c>
      <c r="J103" s="12" t="n">
        <f aca="false">D103+F103+H103</f>
        <v>62501</v>
      </c>
    </row>
    <row r="104" customFormat="false" ht="15" hidden="false" customHeight="false" outlineLevel="0" collapsed="false">
      <c r="A104" s="9" t="s">
        <v>112</v>
      </c>
      <c r="B104" s="13" t="n">
        <v>111816</v>
      </c>
      <c r="C104" s="11" t="n">
        <v>1234</v>
      </c>
      <c r="D104" s="11" t="n">
        <v>6308</v>
      </c>
      <c r="E104" s="14" t="n">
        <v>32</v>
      </c>
      <c r="F104" s="14" t="n">
        <v>371</v>
      </c>
      <c r="G104" s="11" t="n">
        <v>1130</v>
      </c>
      <c r="H104" s="11" t="n">
        <v>14177</v>
      </c>
      <c r="I104" s="12" t="n">
        <f aca="false">C104+E104+G104</f>
        <v>2396</v>
      </c>
      <c r="J104" s="12" t="n">
        <f aca="false">D104+F104+H104</f>
        <v>20856</v>
      </c>
    </row>
    <row r="105" s="17" customFormat="true" ht="15" hidden="false" customHeight="false" outlineLevel="0" collapsed="false">
      <c r="A105" s="15" t="s">
        <v>113</v>
      </c>
      <c r="B105" s="13" t="n">
        <v>14601</v>
      </c>
      <c r="C105" s="16" t="n">
        <v>198</v>
      </c>
      <c r="D105" s="12" t="n">
        <v>2010</v>
      </c>
      <c r="E105" s="16" t="n">
        <v>0</v>
      </c>
      <c r="F105" s="16" t="n">
        <v>0</v>
      </c>
      <c r="G105" s="16" t="n">
        <v>587</v>
      </c>
      <c r="H105" s="12" t="n">
        <v>5364</v>
      </c>
      <c r="I105" s="12" t="n">
        <f aca="false">C105+E105+G105</f>
        <v>785</v>
      </c>
      <c r="J105" s="12" t="n">
        <f aca="false">D105+F105+H105</f>
        <v>7374</v>
      </c>
    </row>
    <row r="106" s="17" customFormat="true" ht="15" hidden="false" customHeight="false" outlineLevel="0" collapsed="false">
      <c r="A106" s="15" t="s">
        <v>114</v>
      </c>
      <c r="B106" s="13" t="n">
        <v>19857</v>
      </c>
      <c r="C106" s="16" t="n">
        <v>192</v>
      </c>
      <c r="D106" s="12" t="n">
        <v>1699</v>
      </c>
      <c r="E106" s="16" t="n">
        <v>7</v>
      </c>
      <c r="F106" s="16" t="n">
        <v>224</v>
      </c>
      <c r="G106" s="16" t="n">
        <v>226</v>
      </c>
      <c r="H106" s="12" t="n">
        <v>2561</v>
      </c>
      <c r="I106" s="12" t="n">
        <f aca="false">C106+E106+G106</f>
        <v>425</v>
      </c>
      <c r="J106" s="12" t="n">
        <f aca="false">D106+F106+H106</f>
        <v>4484</v>
      </c>
    </row>
    <row r="107" s="17" customFormat="true" ht="15" hidden="false" customHeight="false" outlineLevel="0" collapsed="false">
      <c r="A107" s="15" t="s">
        <v>115</v>
      </c>
      <c r="B107" s="13" t="n">
        <v>52637</v>
      </c>
      <c r="C107" s="16" t="n">
        <v>806</v>
      </c>
      <c r="D107" s="12" t="n">
        <v>2384</v>
      </c>
      <c r="E107" s="16" t="n">
        <v>0</v>
      </c>
      <c r="F107" s="16" t="n">
        <v>0</v>
      </c>
      <c r="G107" s="16" t="n">
        <v>209</v>
      </c>
      <c r="H107" s="12" t="n">
        <v>3987</v>
      </c>
      <c r="I107" s="12" t="n">
        <f aca="false">C107+E107+G107</f>
        <v>1015</v>
      </c>
      <c r="J107" s="12" t="n">
        <f aca="false">D107+F107+H107</f>
        <v>6371</v>
      </c>
    </row>
    <row r="108" s="17" customFormat="true" ht="15" hidden="false" customHeight="false" outlineLevel="0" collapsed="false">
      <c r="A108" s="15" t="s">
        <v>116</v>
      </c>
      <c r="B108" s="13" t="n">
        <v>24721</v>
      </c>
      <c r="C108" s="16" t="n">
        <v>38</v>
      </c>
      <c r="D108" s="16" t="n">
        <v>215</v>
      </c>
      <c r="E108" s="16" t="n">
        <v>25</v>
      </c>
      <c r="F108" s="16" t="n">
        <v>147</v>
      </c>
      <c r="G108" s="16" t="n">
        <v>108</v>
      </c>
      <c r="H108" s="12" t="n">
        <v>2265</v>
      </c>
      <c r="I108" s="12" t="n">
        <f aca="false">C108+E108+G108</f>
        <v>171</v>
      </c>
      <c r="J108" s="12" t="n">
        <f aca="false">D108+F108+H108</f>
        <v>2627</v>
      </c>
    </row>
    <row r="109" s="17" customFormat="true" ht="15" hidden="false" customHeight="false" outlineLevel="0" collapsed="false">
      <c r="A109" s="15" t="s">
        <v>117</v>
      </c>
      <c r="B109" s="13" t="s">
        <v>37</v>
      </c>
      <c r="C109" s="16" t="s">
        <v>37</v>
      </c>
      <c r="D109" s="16" t="s">
        <v>37</v>
      </c>
      <c r="E109" s="16" t="s">
        <v>37</v>
      </c>
      <c r="F109" s="16" t="s">
        <v>37</v>
      </c>
      <c r="G109" s="16" t="s">
        <v>37</v>
      </c>
      <c r="H109" s="16" t="s">
        <v>37</v>
      </c>
      <c r="I109" s="12" t="s">
        <v>37</v>
      </c>
      <c r="J109" s="12" t="s">
        <v>37</v>
      </c>
    </row>
    <row r="110" customFormat="false" ht="15" hidden="false" customHeight="false" outlineLevel="0" collapsed="false">
      <c r="A110" s="9" t="s">
        <v>118</v>
      </c>
      <c r="B110" s="13" t="n">
        <v>103150</v>
      </c>
      <c r="C110" s="14" t="n">
        <v>738</v>
      </c>
      <c r="D110" s="11" t="n">
        <v>8876</v>
      </c>
      <c r="E110" s="14" t="n">
        <v>99</v>
      </c>
      <c r="F110" s="11" t="n">
        <v>1469</v>
      </c>
      <c r="G110" s="11" t="n">
        <v>1190</v>
      </c>
      <c r="H110" s="11" t="n">
        <v>25258</v>
      </c>
      <c r="I110" s="12" t="n">
        <f aca="false">C110+E110+G110</f>
        <v>2027</v>
      </c>
      <c r="J110" s="12" t="n">
        <f aca="false">D110+F110+H110</f>
        <v>35603</v>
      </c>
    </row>
    <row r="111" customFormat="false" ht="15" hidden="false" customHeight="false" outlineLevel="0" collapsed="false">
      <c r="A111" s="9" t="s">
        <v>119</v>
      </c>
      <c r="B111" s="13" t="n">
        <v>95326</v>
      </c>
      <c r="C111" s="14" t="n">
        <v>664</v>
      </c>
      <c r="D111" s="11" t="n">
        <v>8375</v>
      </c>
      <c r="E111" s="14" t="n">
        <v>130</v>
      </c>
      <c r="F111" s="11" t="n">
        <v>1810</v>
      </c>
      <c r="G111" s="14" t="n">
        <v>710</v>
      </c>
      <c r="H111" s="11" t="n">
        <v>15954</v>
      </c>
      <c r="I111" s="12" t="n">
        <f aca="false">C111+E111+G111</f>
        <v>1504</v>
      </c>
      <c r="J111" s="12" t="n">
        <f aca="false">D111+F111+H111</f>
        <v>26139</v>
      </c>
    </row>
    <row r="112" customFormat="false" ht="15" hidden="false" customHeight="false" outlineLevel="0" collapsed="false">
      <c r="A112" s="9" t="s">
        <v>120</v>
      </c>
      <c r="B112" s="13" t="n">
        <v>94901</v>
      </c>
      <c r="C112" s="14" t="n">
        <v>23</v>
      </c>
      <c r="D112" s="11" t="n">
        <v>1391</v>
      </c>
      <c r="E112" s="14" t="n">
        <v>138</v>
      </c>
      <c r="F112" s="11" t="n">
        <v>3242</v>
      </c>
      <c r="G112" s="14" t="n">
        <v>308</v>
      </c>
      <c r="H112" s="11" t="n">
        <v>13422</v>
      </c>
      <c r="I112" s="12" t="n">
        <f aca="false">C112+E112+G112</f>
        <v>469</v>
      </c>
      <c r="J112" s="12" t="n">
        <f aca="false">D112+F112+H112</f>
        <v>18055</v>
      </c>
    </row>
    <row r="113" customFormat="false" ht="15" hidden="false" customHeight="false" outlineLevel="0" collapsed="false">
      <c r="A113" s="9" t="s">
        <v>121</v>
      </c>
      <c r="B113" s="13" t="n">
        <v>84823</v>
      </c>
      <c r="C113" s="14" t="n">
        <v>90</v>
      </c>
      <c r="D113" s="11" t="n">
        <v>3589</v>
      </c>
      <c r="E113" s="14" t="n">
        <v>79</v>
      </c>
      <c r="F113" s="11" t="n">
        <v>2327</v>
      </c>
      <c r="G113" s="14" t="n">
        <v>569</v>
      </c>
      <c r="H113" s="11" t="n">
        <v>28185</v>
      </c>
      <c r="I113" s="12" t="n">
        <f aca="false">C113+E113+G113</f>
        <v>738</v>
      </c>
      <c r="J113" s="12" t="n">
        <f aca="false">D113+F113+H113</f>
        <v>34101</v>
      </c>
    </row>
    <row r="114" customFormat="false" ht="15" hidden="false" customHeight="false" outlineLevel="0" collapsed="false">
      <c r="A114" s="9" t="s">
        <v>122</v>
      </c>
      <c r="B114" s="13" t="n">
        <v>84725</v>
      </c>
      <c r="C114" s="14" t="n">
        <v>50</v>
      </c>
      <c r="D114" s="18" t="s">
        <v>123</v>
      </c>
      <c r="E114" s="14" t="n">
        <v>10</v>
      </c>
      <c r="F114" s="18" t="s">
        <v>123</v>
      </c>
      <c r="G114" s="14" t="n">
        <v>275</v>
      </c>
      <c r="H114" s="18" t="s">
        <v>123</v>
      </c>
      <c r="I114" s="12" t="n">
        <f aca="false">C114+E114+G114</f>
        <v>335</v>
      </c>
      <c r="J114" s="18" t="s">
        <v>123</v>
      </c>
    </row>
    <row r="115" customFormat="false" ht="15" hidden="false" customHeight="false" outlineLevel="0" collapsed="false">
      <c r="A115" s="9" t="s">
        <v>124</v>
      </c>
      <c r="B115" s="13" t="n">
        <v>77925</v>
      </c>
      <c r="C115" s="14" t="n">
        <v>306</v>
      </c>
      <c r="D115" s="11" t="n">
        <v>6610</v>
      </c>
      <c r="E115" s="14" t="n">
        <v>135</v>
      </c>
      <c r="F115" s="11" t="n">
        <v>1977</v>
      </c>
      <c r="G115" s="14" t="n">
        <v>592</v>
      </c>
      <c r="H115" s="11" t="n">
        <v>17423</v>
      </c>
      <c r="I115" s="12" t="n">
        <f aca="false">C115+E115+G115</f>
        <v>1033</v>
      </c>
      <c r="J115" s="12" t="n">
        <f aca="false">D115+F115+H115</f>
        <v>26010</v>
      </c>
    </row>
    <row r="116" customFormat="false" ht="15" hidden="false" customHeight="false" outlineLevel="0" collapsed="false">
      <c r="A116" s="9" t="s">
        <v>125</v>
      </c>
      <c r="B116" s="13" t="n">
        <v>75346</v>
      </c>
      <c r="C116" s="14" t="n">
        <v>240</v>
      </c>
      <c r="D116" s="14" t="n">
        <v>972</v>
      </c>
      <c r="E116" s="14" t="n">
        <v>77</v>
      </c>
      <c r="F116" s="14" t="n">
        <v>550</v>
      </c>
      <c r="G116" s="11" t="n">
        <v>1653</v>
      </c>
      <c r="H116" s="11" t="n">
        <v>32384</v>
      </c>
      <c r="I116" s="12" t="n">
        <f aca="false">C116+E116+G116</f>
        <v>1970</v>
      </c>
      <c r="J116" s="12" t="n">
        <f aca="false">D116+F116+H116</f>
        <v>33906</v>
      </c>
    </row>
    <row r="117" customFormat="false" ht="15" hidden="false" customHeight="false" outlineLevel="0" collapsed="false">
      <c r="A117" s="9" t="s">
        <v>126</v>
      </c>
      <c r="B117" s="13" t="n">
        <v>74608</v>
      </c>
      <c r="C117" s="14" t="n">
        <v>240</v>
      </c>
      <c r="D117" s="11" t="n">
        <v>5909</v>
      </c>
      <c r="E117" s="14" t="n">
        <v>63</v>
      </c>
      <c r="F117" s="11" t="n">
        <v>1646</v>
      </c>
      <c r="G117" s="14" t="n">
        <v>773</v>
      </c>
      <c r="H117" s="11" t="n">
        <v>9806</v>
      </c>
      <c r="I117" s="12" t="n">
        <f aca="false">C117+E117+G117</f>
        <v>1076</v>
      </c>
      <c r="J117" s="12" t="n">
        <f aca="false">D117+F117+H117</f>
        <v>17361</v>
      </c>
    </row>
    <row r="118" customFormat="false" ht="15" hidden="false" customHeight="false" outlineLevel="0" collapsed="false">
      <c r="A118" s="9" t="s">
        <v>127</v>
      </c>
      <c r="B118" s="13" t="n">
        <v>72588</v>
      </c>
      <c r="C118" s="14" t="n">
        <v>21</v>
      </c>
      <c r="D118" s="14" t="n">
        <v>680</v>
      </c>
      <c r="E118" s="14" t="n">
        <v>39</v>
      </c>
      <c r="F118" s="11" t="n">
        <v>1891</v>
      </c>
      <c r="G118" s="14" t="n">
        <v>301</v>
      </c>
      <c r="H118" s="11" t="n">
        <v>9555</v>
      </c>
      <c r="I118" s="12" t="n">
        <f aca="false">C118+E118+G118</f>
        <v>361</v>
      </c>
      <c r="J118" s="12" t="n">
        <f aca="false">D118+F118+H118</f>
        <v>12126</v>
      </c>
    </row>
    <row r="119" customFormat="false" ht="15" hidden="false" customHeight="false" outlineLevel="0" collapsed="false">
      <c r="A119" s="9" t="s">
        <v>128</v>
      </c>
      <c r="B119" s="13" t="n">
        <v>70560</v>
      </c>
      <c r="C119" s="14" t="n">
        <v>45</v>
      </c>
      <c r="D119" s="14" t="n">
        <v>959</v>
      </c>
      <c r="E119" s="14" t="n">
        <v>76</v>
      </c>
      <c r="F119" s="11" t="n">
        <v>1365</v>
      </c>
      <c r="G119" s="11" t="n">
        <v>1026</v>
      </c>
      <c r="H119" s="11" t="n">
        <v>23999</v>
      </c>
      <c r="I119" s="12" t="n">
        <f aca="false">C119+E119+G119</f>
        <v>1147</v>
      </c>
      <c r="J119" s="12" t="n">
        <f aca="false">D119+F119+H119</f>
        <v>26323</v>
      </c>
    </row>
    <row r="120" s="17" customFormat="true" ht="15" hidden="false" customHeight="false" outlineLevel="0" collapsed="false">
      <c r="A120" s="15" t="s">
        <v>129</v>
      </c>
      <c r="B120" s="13" t="n">
        <v>29085</v>
      </c>
      <c r="C120" s="16" t="n">
        <v>25</v>
      </c>
      <c r="D120" s="16" t="n">
        <v>824</v>
      </c>
      <c r="E120" s="16" t="n">
        <v>58</v>
      </c>
      <c r="F120" s="12" t="n">
        <v>1064</v>
      </c>
      <c r="G120" s="16" t="n">
        <v>78</v>
      </c>
      <c r="H120" s="12" t="n">
        <v>3459</v>
      </c>
      <c r="I120" s="12" t="n">
        <f aca="false">C120+E120+G120</f>
        <v>161</v>
      </c>
      <c r="J120" s="12" t="n">
        <f aca="false">D120+F120+H120</f>
        <v>5347</v>
      </c>
    </row>
    <row r="121" s="17" customFormat="true" ht="15" hidden="false" customHeight="false" outlineLevel="0" collapsed="false">
      <c r="A121" s="15" t="s">
        <v>130</v>
      </c>
      <c r="B121" s="13" t="n">
        <v>25899</v>
      </c>
      <c r="C121" s="16" t="n">
        <v>4</v>
      </c>
      <c r="D121" s="16" t="n">
        <v>18</v>
      </c>
      <c r="E121" s="16" t="n">
        <v>0</v>
      </c>
      <c r="F121" s="16" t="n">
        <v>0</v>
      </c>
      <c r="G121" s="16" t="n">
        <v>35</v>
      </c>
      <c r="H121" s="12" t="n">
        <v>1272</v>
      </c>
      <c r="I121" s="12" t="n">
        <f aca="false">C121+E121+G121</f>
        <v>39</v>
      </c>
      <c r="J121" s="12" t="n">
        <f aca="false">D121+F121+H121</f>
        <v>1290</v>
      </c>
    </row>
    <row r="122" s="17" customFormat="true" ht="15" hidden="false" customHeight="false" outlineLevel="0" collapsed="false">
      <c r="A122" s="15" t="s">
        <v>131</v>
      </c>
      <c r="B122" s="13" t="n">
        <v>15576</v>
      </c>
      <c r="C122" s="16" t="n">
        <v>16</v>
      </c>
      <c r="D122" s="16" t="n">
        <v>117</v>
      </c>
      <c r="E122" s="16" t="n">
        <v>18</v>
      </c>
      <c r="F122" s="16" t="n">
        <v>301</v>
      </c>
      <c r="G122" s="16" t="n">
        <v>121</v>
      </c>
      <c r="H122" s="12" t="n">
        <v>8368</v>
      </c>
      <c r="I122" s="12" t="n">
        <f aca="false">C122+E122+G122</f>
        <v>155</v>
      </c>
      <c r="J122" s="12" t="n">
        <f aca="false">D122+F122+H122</f>
        <v>8786</v>
      </c>
    </row>
    <row r="123" s="17" customFormat="true" ht="15" hidden="false" customHeight="false" outlineLevel="0" collapsed="false">
      <c r="A123" s="15" t="s">
        <v>132</v>
      </c>
      <c r="B123" s="13" t="s">
        <v>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792</v>
      </c>
      <c r="H123" s="12" t="n">
        <v>10900</v>
      </c>
      <c r="I123" s="12" t="n">
        <f aca="false">C123+E123+G123</f>
        <v>792</v>
      </c>
      <c r="J123" s="12" t="n">
        <f aca="false">D123+F123+H123</f>
        <v>10900</v>
      </c>
    </row>
    <row r="124" customFormat="false" ht="15" hidden="false" customHeight="false" outlineLevel="0" collapsed="false">
      <c r="A124" s="9" t="s">
        <v>133</v>
      </c>
      <c r="B124" s="13" t="n">
        <v>66978</v>
      </c>
      <c r="C124" s="14" t="n">
        <v>155</v>
      </c>
      <c r="D124" s="11" t="n">
        <v>3037</v>
      </c>
      <c r="E124" s="14" t="n">
        <v>40</v>
      </c>
      <c r="F124" s="14" t="n">
        <v>909</v>
      </c>
      <c r="G124" s="14" t="n">
        <v>160</v>
      </c>
      <c r="H124" s="11" t="n">
        <v>5187</v>
      </c>
      <c r="I124" s="12" t="n">
        <f aca="false">C124+E124+G124</f>
        <v>355</v>
      </c>
      <c r="J124" s="12" t="n">
        <f aca="false">D124+F124+H124</f>
        <v>9133</v>
      </c>
    </row>
    <row r="125" customFormat="false" ht="15" hidden="false" customHeight="false" outlineLevel="0" collapsed="false">
      <c r="A125" s="9" t="s">
        <v>134</v>
      </c>
      <c r="B125" s="13" t="n">
        <v>66409</v>
      </c>
      <c r="C125" s="14" t="n">
        <v>473</v>
      </c>
      <c r="D125" s="11" t="n">
        <v>3432</v>
      </c>
      <c r="E125" s="14" t="n">
        <v>13</v>
      </c>
      <c r="F125" s="14" t="n">
        <v>143</v>
      </c>
      <c r="G125" s="14" t="n">
        <v>497</v>
      </c>
      <c r="H125" s="11" t="n">
        <v>12553</v>
      </c>
      <c r="I125" s="12" t="n">
        <f aca="false">C125+E125+G125</f>
        <v>983</v>
      </c>
      <c r="J125" s="12" t="n">
        <f aca="false">D125+F125+H125</f>
        <v>16128</v>
      </c>
    </row>
    <row r="126" customFormat="false" ht="15" hidden="false" customHeight="false" outlineLevel="0" collapsed="false">
      <c r="A126" s="9" t="s">
        <v>135</v>
      </c>
      <c r="B126" s="13" t="n">
        <v>63789</v>
      </c>
      <c r="C126" s="14" t="n">
        <v>631</v>
      </c>
      <c r="D126" s="11" t="n">
        <v>19093</v>
      </c>
      <c r="E126" s="14" t="n">
        <v>86</v>
      </c>
      <c r="F126" s="11" t="n">
        <v>1208</v>
      </c>
      <c r="G126" s="14" t="n">
        <v>416</v>
      </c>
      <c r="H126" s="11" t="n">
        <v>11298</v>
      </c>
      <c r="I126" s="12" t="n">
        <f aca="false">C126+E126+G126</f>
        <v>1133</v>
      </c>
      <c r="J126" s="12" t="n">
        <f aca="false">D126+F126+H126</f>
        <v>31599</v>
      </c>
    </row>
    <row r="127" customFormat="false" ht="15" hidden="false" customHeight="false" outlineLevel="0" collapsed="false">
      <c r="A127" s="9" t="s">
        <v>136</v>
      </c>
      <c r="B127" s="13" t="n">
        <f aca="false">12414+14677+31791</f>
        <v>58882</v>
      </c>
      <c r="C127" s="14" t="n">
        <v>485</v>
      </c>
      <c r="D127" s="11" t="n">
        <v>4486</v>
      </c>
      <c r="E127" s="14" t="n">
        <v>255</v>
      </c>
      <c r="F127" s="11" t="n">
        <v>2670</v>
      </c>
      <c r="G127" s="11" t="n">
        <v>1041</v>
      </c>
      <c r="H127" s="11" t="n">
        <v>13368</v>
      </c>
      <c r="I127" s="12" t="n">
        <f aca="false">C127+E127+G127</f>
        <v>1781</v>
      </c>
      <c r="J127" s="12" t="n">
        <f aca="false">D127+F127+H127</f>
        <v>20524</v>
      </c>
    </row>
    <row r="128" s="17" customFormat="true" ht="15" hidden="false" customHeight="false" outlineLevel="0" collapsed="false">
      <c r="A128" s="15" t="s">
        <v>137</v>
      </c>
      <c r="B128" s="13" t="n">
        <v>12414</v>
      </c>
      <c r="C128" s="16" t="n">
        <v>132</v>
      </c>
      <c r="D128" s="12" t="n">
        <v>1074</v>
      </c>
      <c r="E128" s="16" t="n">
        <v>223</v>
      </c>
      <c r="F128" s="12" t="n">
        <v>2115</v>
      </c>
      <c r="G128" s="16" t="n">
        <v>623</v>
      </c>
      <c r="H128" s="12" t="n">
        <v>5251</v>
      </c>
      <c r="I128" s="12" t="n">
        <f aca="false">C128+E128+G128</f>
        <v>978</v>
      </c>
      <c r="J128" s="12" t="n">
        <f aca="false">D128+F128+H128</f>
        <v>8440</v>
      </c>
    </row>
    <row r="129" s="17" customFormat="true" ht="15" hidden="false" customHeight="false" outlineLevel="0" collapsed="false">
      <c r="A129" s="15" t="s">
        <v>138</v>
      </c>
      <c r="B129" s="13" t="n">
        <v>14677</v>
      </c>
      <c r="C129" s="16" t="n">
        <v>100</v>
      </c>
      <c r="D129" s="12" t="n">
        <v>1137</v>
      </c>
      <c r="E129" s="16" t="n">
        <v>12</v>
      </c>
      <c r="F129" s="16" t="n">
        <v>85</v>
      </c>
      <c r="G129" s="16" t="n">
        <v>202</v>
      </c>
      <c r="H129" s="12" t="n">
        <v>4264</v>
      </c>
      <c r="I129" s="12" t="n">
        <f aca="false">C129+E129+G129</f>
        <v>314</v>
      </c>
      <c r="J129" s="12" t="n">
        <f aca="false">D129+F129+H129</f>
        <v>5486</v>
      </c>
    </row>
    <row r="130" s="17" customFormat="true" ht="15" hidden="false" customHeight="false" outlineLevel="0" collapsed="false">
      <c r="A130" s="15" t="s">
        <v>139</v>
      </c>
      <c r="B130" s="13" t="n">
        <v>31791</v>
      </c>
      <c r="C130" s="16" t="n">
        <v>250</v>
      </c>
      <c r="D130" s="12" t="n">
        <v>2200</v>
      </c>
      <c r="E130" s="16" t="n">
        <v>20</v>
      </c>
      <c r="F130" s="16" t="n">
        <v>470</v>
      </c>
      <c r="G130" s="16" t="n">
        <v>150</v>
      </c>
      <c r="H130" s="12" t="n">
        <v>3500</v>
      </c>
      <c r="I130" s="12" t="n">
        <f aca="false">C130+E130+G130</f>
        <v>420</v>
      </c>
      <c r="J130" s="12" t="n">
        <f aca="false">D130+F130+H130</f>
        <v>6170</v>
      </c>
    </row>
    <row r="131" s="17" customFormat="true" ht="15" hidden="false" customHeight="false" outlineLevel="0" collapsed="false">
      <c r="A131" s="15" t="s">
        <v>140</v>
      </c>
      <c r="B131" s="13" t="s">
        <v>37</v>
      </c>
      <c r="C131" s="16" t="n">
        <v>3</v>
      </c>
      <c r="D131" s="16" t="n">
        <v>75</v>
      </c>
      <c r="E131" s="16" t="n">
        <v>0</v>
      </c>
      <c r="F131" s="16" t="n">
        <v>0</v>
      </c>
      <c r="G131" s="16" t="n">
        <v>66</v>
      </c>
      <c r="H131" s="16" t="n">
        <v>353</v>
      </c>
      <c r="I131" s="12" t="n">
        <f aca="false">C131+E131+G131</f>
        <v>69</v>
      </c>
      <c r="J131" s="12" t="n">
        <f aca="false">D131+F131+H131</f>
        <v>428</v>
      </c>
    </row>
    <row r="132" customFormat="false" ht="15" hidden="false" customHeight="false" outlineLevel="0" collapsed="false">
      <c r="A132" s="9" t="s">
        <v>141</v>
      </c>
      <c r="B132" s="13" t="n">
        <v>58469</v>
      </c>
      <c r="C132" s="14" t="n">
        <v>173</v>
      </c>
      <c r="D132" s="11" t="n">
        <v>22317</v>
      </c>
      <c r="E132" s="14" t="n">
        <v>87</v>
      </c>
      <c r="F132" s="14" t="n">
        <v>978</v>
      </c>
      <c r="G132" s="14" t="n">
        <v>290</v>
      </c>
      <c r="H132" s="11" t="n">
        <v>5279</v>
      </c>
      <c r="I132" s="12" t="n">
        <f aca="false">C132+E132+G132</f>
        <v>550</v>
      </c>
      <c r="J132" s="12" t="n">
        <f aca="false">D132+F132+H132</f>
        <v>28574</v>
      </c>
    </row>
    <row r="133" customFormat="false" ht="15" hidden="false" customHeight="false" outlineLevel="0" collapsed="false">
      <c r="A133" s="9" t="s">
        <v>142</v>
      </c>
      <c r="B133" s="13" t="n">
        <v>57917</v>
      </c>
      <c r="C133" s="14" t="n">
        <v>111</v>
      </c>
      <c r="D133" s="11" t="n">
        <v>1265</v>
      </c>
      <c r="E133" s="14" t="n">
        <v>45</v>
      </c>
      <c r="F133" s="14" t="n">
        <v>460</v>
      </c>
      <c r="G133" s="14" t="n">
        <v>222</v>
      </c>
      <c r="H133" s="11" t="n">
        <v>4572</v>
      </c>
      <c r="I133" s="12" t="n">
        <f aca="false">C133+E133+G133</f>
        <v>378</v>
      </c>
      <c r="J133" s="12" t="n">
        <f aca="false">D133+F133+H133</f>
        <v>6297</v>
      </c>
    </row>
    <row r="134" customFormat="false" ht="15" hidden="false" customHeight="false" outlineLevel="0" collapsed="false">
      <c r="A134" s="9" t="s">
        <v>143</v>
      </c>
      <c r="B134" s="13" t="n">
        <v>50046</v>
      </c>
      <c r="C134" s="14" t="n">
        <v>60</v>
      </c>
      <c r="D134" s="14" t="n">
        <v>440</v>
      </c>
      <c r="E134" s="18" t="s">
        <v>123</v>
      </c>
      <c r="F134" s="18" t="s">
        <v>123</v>
      </c>
      <c r="G134" s="14" t="n">
        <v>979</v>
      </c>
      <c r="H134" s="11" t="n">
        <v>20494</v>
      </c>
      <c r="I134" s="12" t="n">
        <f aca="false">C134+G134</f>
        <v>1039</v>
      </c>
      <c r="J134" s="12" t="n">
        <f aca="false">D134+H134</f>
        <v>20934</v>
      </c>
    </row>
    <row r="135" customFormat="false" ht="15" hidden="false" customHeight="false" outlineLevel="0" collapsed="false">
      <c r="A135" s="9" t="s">
        <v>144</v>
      </c>
      <c r="B135" s="13" t="n">
        <v>42630</v>
      </c>
      <c r="C135" s="14" t="n">
        <v>390</v>
      </c>
      <c r="D135" s="11" t="n">
        <v>2845</v>
      </c>
      <c r="E135" s="14" t="n">
        <v>6</v>
      </c>
      <c r="F135" s="14" t="n">
        <v>105</v>
      </c>
      <c r="G135" s="14" t="n">
        <v>295</v>
      </c>
      <c r="H135" s="11" t="n">
        <v>2182</v>
      </c>
      <c r="I135" s="12" t="n">
        <f aca="false">C135+E135+G135</f>
        <v>691</v>
      </c>
      <c r="J135" s="12" t="n">
        <f aca="false">D135+F135+H135</f>
        <v>5132</v>
      </c>
    </row>
    <row r="136" customFormat="false" ht="15" hidden="false" customHeight="false" outlineLevel="0" collapsed="false">
      <c r="A136" s="9" t="s">
        <v>145</v>
      </c>
      <c r="B136" s="13" t="n">
        <v>41797</v>
      </c>
      <c r="C136" s="14" t="n">
        <v>104</v>
      </c>
      <c r="D136" s="11" t="n">
        <v>1373</v>
      </c>
      <c r="E136" s="14" t="n">
        <v>2</v>
      </c>
      <c r="F136" s="14" t="n">
        <v>16</v>
      </c>
      <c r="G136" s="14" t="n">
        <v>69</v>
      </c>
      <c r="H136" s="11" t="n">
        <v>3366</v>
      </c>
      <c r="I136" s="12" t="n">
        <f aca="false">C136+E136+G136</f>
        <v>175</v>
      </c>
      <c r="J136" s="12" t="n">
        <f aca="false">D136+F136+H136</f>
        <v>4755</v>
      </c>
    </row>
    <row r="137" s="17" customFormat="true" ht="15" hidden="false" customHeight="false" outlineLevel="0" collapsed="false">
      <c r="A137" s="15" t="s">
        <v>146</v>
      </c>
      <c r="B137" s="13" t="n">
        <v>16221</v>
      </c>
      <c r="C137" s="16" t="n">
        <v>40</v>
      </c>
      <c r="D137" s="16" t="n">
        <v>380</v>
      </c>
      <c r="E137" s="16" t="n">
        <v>2</v>
      </c>
      <c r="F137" s="16" t="n">
        <v>16</v>
      </c>
      <c r="G137" s="16" t="n">
        <v>22</v>
      </c>
      <c r="H137" s="12" t="n">
        <v>1234</v>
      </c>
      <c r="I137" s="12" t="n">
        <f aca="false">C137+E137+G137</f>
        <v>64</v>
      </c>
      <c r="J137" s="12" t="n">
        <f aca="false">D137+F137+H137</f>
        <v>1630</v>
      </c>
    </row>
    <row r="138" s="17" customFormat="true" ht="15" hidden="false" customHeight="false" outlineLevel="0" collapsed="false">
      <c r="A138" s="15" t="s">
        <v>147</v>
      </c>
      <c r="B138" s="13" t="n">
        <v>17393</v>
      </c>
      <c r="C138" s="16" t="n">
        <v>37</v>
      </c>
      <c r="D138" s="16" t="n">
        <v>356</v>
      </c>
      <c r="E138" s="16" t="n">
        <v>0</v>
      </c>
      <c r="F138" s="16" t="n">
        <v>0</v>
      </c>
      <c r="G138" s="16" t="n">
        <v>36</v>
      </c>
      <c r="H138" s="12" t="n">
        <v>1007</v>
      </c>
      <c r="I138" s="12" t="n">
        <f aca="false">C138+E138+G138</f>
        <v>73</v>
      </c>
      <c r="J138" s="12" t="n">
        <f aca="false">D138+F138+H138</f>
        <v>1363</v>
      </c>
    </row>
    <row r="139" s="17" customFormat="true" ht="15" hidden="false" customHeight="false" outlineLevel="0" collapsed="false">
      <c r="A139" s="15" t="s">
        <v>148</v>
      </c>
      <c r="B139" s="13" t="n">
        <v>8183</v>
      </c>
      <c r="C139" s="16" t="n">
        <v>26</v>
      </c>
      <c r="D139" s="16" t="n">
        <v>237</v>
      </c>
      <c r="E139" s="16" t="n">
        <v>0</v>
      </c>
      <c r="F139" s="16" t="n">
        <v>0</v>
      </c>
      <c r="G139" s="16" t="n">
        <v>11</v>
      </c>
      <c r="H139" s="12" t="n">
        <v>1125</v>
      </c>
      <c r="I139" s="12" t="n">
        <f aca="false">C139+E139+G139</f>
        <v>37</v>
      </c>
      <c r="J139" s="12" t="n">
        <f aca="false">D139+F139+H139</f>
        <v>1362</v>
      </c>
    </row>
    <row r="140" s="17" customFormat="true" ht="15" hidden="false" customHeight="false" outlineLevel="0" collapsed="false">
      <c r="A140" s="15" t="s">
        <v>149</v>
      </c>
      <c r="B140" s="13" t="s">
        <v>37</v>
      </c>
      <c r="C140" s="16" t="n">
        <v>1</v>
      </c>
      <c r="D140" s="16" t="n">
        <v>4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2" t="n">
        <f aca="false">C140+E140+G140</f>
        <v>1</v>
      </c>
      <c r="J140" s="12" t="n">
        <f aca="false">D140+F140+H140</f>
        <v>400</v>
      </c>
    </row>
    <row r="141" customFormat="false" ht="15" hidden="false" customHeight="false" outlineLevel="0" collapsed="false">
      <c r="A141" s="9" t="s">
        <v>150</v>
      </c>
      <c r="B141" s="13" t="n">
        <v>41756</v>
      </c>
      <c r="C141" s="14" t="n">
        <v>1</v>
      </c>
      <c r="D141" s="14" t="n">
        <v>10</v>
      </c>
      <c r="E141" s="14" t="n">
        <v>15</v>
      </c>
      <c r="F141" s="14" t="n">
        <v>325</v>
      </c>
      <c r="G141" s="14" t="n">
        <v>386</v>
      </c>
      <c r="H141" s="11" t="n">
        <v>17181</v>
      </c>
      <c r="I141" s="12" t="n">
        <f aca="false">C141+E141+G141</f>
        <v>402</v>
      </c>
      <c r="J141" s="12" t="n">
        <f aca="false">D141+F141+H141</f>
        <v>17516</v>
      </c>
    </row>
    <row r="142" customFormat="false" ht="15" hidden="false" customHeight="false" outlineLevel="0" collapsed="false">
      <c r="A142" s="9" t="s">
        <v>151</v>
      </c>
      <c r="B142" s="13" t="n">
        <v>41320</v>
      </c>
      <c r="C142" s="14" t="n">
        <v>15</v>
      </c>
      <c r="D142" s="14" t="n">
        <v>339</v>
      </c>
      <c r="E142" s="14" t="n">
        <v>27</v>
      </c>
      <c r="F142" s="14" t="n">
        <v>290</v>
      </c>
      <c r="G142" s="14" t="n">
        <v>96</v>
      </c>
      <c r="H142" s="11" t="n">
        <v>2068</v>
      </c>
      <c r="I142" s="12" t="n">
        <f aca="false">C142+E142+G142</f>
        <v>138</v>
      </c>
      <c r="J142" s="12" t="n">
        <f aca="false">D142+F142+H142</f>
        <v>2697</v>
      </c>
    </row>
    <row r="143" customFormat="false" ht="15" hidden="false" customHeight="false" outlineLevel="0" collapsed="false">
      <c r="A143" s="9" t="s">
        <v>152</v>
      </c>
      <c r="B143" s="13" t="n">
        <v>40674</v>
      </c>
      <c r="C143" s="14" t="n">
        <v>251</v>
      </c>
      <c r="D143" s="11" t="n">
        <v>3150</v>
      </c>
      <c r="E143" s="14" t="n">
        <v>47</v>
      </c>
      <c r="F143" s="14" t="n">
        <v>175</v>
      </c>
      <c r="G143" s="14" t="n">
        <v>227</v>
      </c>
      <c r="H143" s="11" t="n">
        <v>3461</v>
      </c>
      <c r="I143" s="12" t="n">
        <f aca="false">C143+E143+G143</f>
        <v>525</v>
      </c>
      <c r="J143" s="12" t="n">
        <f aca="false">D143+F143+H143</f>
        <v>6786</v>
      </c>
    </row>
    <row r="144" customFormat="false" ht="15" hidden="false" customHeight="false" outlineLevel="0" collapsed="false">
      <c r="A144" s="9" t="s">
        <v>153</v>
      </c>
      <c r="B144" s="13" t="n">
        <v>40142</v>
      </c>
      <c r="C144" s="14" t="n">
        <v>115</v>
      </c>
      <c r="D144" s="11" t="n">
        <v>1380</v>
      </c>
      <c r="E144" s="14" t="n">
        <v>0</v>
      </c>
      <c r="F144" s="14" t="n">
        <v>0</v>
      </c>
      <c r="G144" s="14" t="n">
        <v>59</v>
      </c>
      <c r="H144" s="11" t="n">
        <v>2058</v>
      </c>
      <c r="I144" s="12" t="n">
        <f aca="false">C144+E144+G144</f>
        <v>174</v>
      </c>
      <c r="J144" s="12" t="n">
        <f aca="false">D144+F144+H144</f>
        <v>3438</v>
      </c>
    </row>
    <row r="145" customFormat="false" ht="15" hidden="false" customHeight="false" outlineLevel="0" collapsed="false">
      <c r="A145" s="9" t="s">
        <v>154</v>
      </c>
      <c r="B145" s="13" t="n">
        <v>36173</v>
      </c>
      <c r="C145" s="14" t="n">
        <v>26</v>
      </c>
      <c r="D145" s="14" t="n">
        <v>342</v>
      </c>
      <c r="E145" s="14" t="n">
        <v>25</v>
      </c>
      <c r="F145" s="14" t="n">
        <v>147</v>
      </c>
      <c r="G145" s="14" t="n">
        <v>208</v>
      </c>
      <c r="H145" s="11" t="n">
        <v>4081</v>
      </c>
      <c r="I145" s="12" t="n">
        <f aca="false">C145+E145+G145</f>
        <v>259</v>
      </c>
      <c r="J145" s="12" t="n">
        <f aca="false">D145+F145+H145</f>
        <v>4570</v>
      </c>
    </row>
    <row r="146" customFormat="false" ht="15" hidden="false" customHeight="false" outlineLevel="0" collapsed="false">
      <c r="A146" s="9" t="s">
        <v>155</v>
      </c>
      <c r="B146" s="13" t="n">
        <v>34403</v>
      </c>
      <c r="C146" s="14" t="n">
        <v>106</v>
      </c>
      <c r="D146" s="14" t="n">
        <v>471</v>
      </c>
      <c r="E146" s="14" t="n">
        <v>5</v>
      </c>
      <c r="F146" s="14" t="n">
        <v>30</v>
      </c>
      <c r="G146" s="14" t="n">
        <v>147</v>
      </c>
      <c r="H146" s="11" t="n">
        <v>2547</v>
      </c>
      <c r="I146" s="12" t="n">
        <f aca="false">C146+E146+G146</f>
        <v>258</v>
      </c>
      <c r="J146" s="12" t="n">
        <f aca="false">D146+F146+H146</f>
        <v>3048</v>
      </c>
    </row>
    <row r="147" customFormat="false" ht="15" hidden="false" customHeight="false" outlineLevel="0" collapsed="false">
      <c r="A147" s="9" t="s">
        <v>156</v>
      </c>
      <c r="B147" s="13" t="n">
        <v>28581</v>
      </c>
      <c r="C147" s="14" t="n">
        <v>571</v>
      </c>
      <c r="D147" s="11" t="n">
        <v>16294</v>
      </c>
      <c r="E147" s="14" t="n">
        <v>68</v>
      </c>
      <c r="F147" s="14" t="n">
        <v>963</v>
      </c>
      <c r="G147" s="11" t="n">
        <v>1090</v>
      </c>
      <c r="H147" s="11" t="n">
        <v>24033</v>
      </c>
      <c r="I147" s="12" t="n">
        <f aca="false">C147+E147+G147</f>
        <v>1729</v>
      </c>
      <c r="J147" s="12" t="n">
        <f aca="false">D147+F147+H147</f>
        <v>41290</v>
      </c>
    </row>
    <row r="148" customFormat="false" ht="15" hidden="false" customHeight="false" outlineLevel="0" collapsed="false">
      <c r="A148" s="9" t="s">
        <v>157</v>
      </c>
      <c r="B148" s="13" t="n">
        <v>23647</v>
      </c>
      <c r="C148" s="14" t="n">
        <v>105</v>
      </c>
      <c r="D148" s="11" t="n">
        <v>2811</v>
      </c>
      <c r="E148" s="14" t="n">
        <v>12</v>
      </c>
      <c r="F148" s="14" t="n">
        <v>85</v>
      </c>
      <c r="G148" s="14" t="n">
        <v>367</v>
      </c>
      <c r="H148" s="11" t="n">
        <v>8818</v>
      </c>
      <c r="I148" s="12" t="n">
        <f aca="false">C148+E148+G148</f>
        <v>484</v>
      </c>
      <c r="J148" s="12" t="n">
        <f aca="false">D148+F148+H148</f>
        <v>11714</v>
      </c>
    </row>
    <row r="149" customFormat="false" ht="15" hidden="false" customHeight="false" outlineLevel="0" collapsed="false">
      <c r="A149" s="9" t="s">
        <v>158</v>
      </c>
      <c r="B149" s="13" t="n">
        <v>23164</v>
      </c>
      <c r="C149" s="14" t="n">
        <v>47</v>
      </c>
      <c r="D149" s="14" t="n">
        <v>863</v>
      </c>
      <c r="E149" s="14" t="n">
        <v>14</v>
      </c>
      <c r="F149" s="14" t="n">
        <v>364</v>
      </c>
      <c r="G149" s="14" t="n">
        <v>39</v>
      </c>
      <c r="H149" s="11" t="n">
        <v>6629</v>
      </c>
      <c r="I149" s="12" t="n">
        <f aca="false">C149+E149+G149</f>
        <v>100</v>
      </c>
      <c r="J149" s="12" t="n">
        <f aca="false">D149+F149+H149</f>
        <v>7856</v>
      </c>
    </row>
    <row r="150" customFormat="false" ht="15" hidden="false" customHeight="false" outlineLevel="0" collapsed="false">
      <c r="A150" s="9" t="s">
        <v>159</v>
      </c>
      <c r="B150" s="13" t="n">
        <v>18275</v>
      </c>
      <c r="C150" s="14" t="n">
        <v>46</v>
      </c>
      <c r="D150" s="11" t="n">
        <v>6674</v>
      </c>
      <c r="E150" s="14" t="n">
        <v>0</v>
      </c>
      <c r="F150" s="14" t="n">
        <v>0</v>
      </c>
      <c r="G150" s="14" t="n">
        <v>290</v>
      </c>
      <c r="H150" s="11" t="n">
        <v>5395</v>
      </c>
      <c r="I150" s="12" t="n">
        <f aca="false">C150+E150+G150</f>
        <v>336</v>
      </c>
      <c r="J150" s="12" t="n">
        <f aca="false">D150+F150+H150</f>
        <v>12069</v>
      </c>
    </row>
    <row r="151" customFormat="false" ht="15" hidden="false" customHeight="false" outlineLevel="0" collapsed="false">
      <c r="A151" s="9" t="s">
        <v>160</v>
      </c>
      <c r="B151" s="13" t="n">
        <v>16731</v>
      </c>
      <c r="C151" s="14" t="n">
        <v>10</v>
      </c>
      <c r="D151" s="14" t="n">
        <v>51</v>
      </c>
      <c r="E151" s="14" t="n">
        <v>0</v>
      </c>
      <c r="F151" s="14" t="n">
        <v>0</v>
      </c>
      <c r="G151" s="14" t="n">
        <v>58</v>
      </c>
      <c r="H151" s="11" t="n">
        <v>1540</v>
      </c>
      <c r="I151" s="12" t="n">
        <f aca="false">C151+E151+G151</f>
        <v>68</v>
      </c>
      <c r="J151" s="12" t="n">
        <f aca="false">D151+F151+H151</f>
        <v>1591</v>
      </c>
    </row>
    <row r="152" customFormat="false" ht="15" hidden="false" customHeight="false" outlineLevel="0" collapsed="false">
      <c r="A152" s="9" t="s">
        <v>161</v>
      </c>
      <c r="B152" s="13" t="n">
        <v>16574</v>
      </c>
      <c r="C152" s="14" t="n">
        <v>172</v>
      </c>
      <c r="D152" s="11" t="n">
        <v>1728</v>
      </c>
      <c r="E152" s="14" t="n">
        <v>1</v>
      </c>
      <c r="F152" s="14" t="n">
        <v>33</v>
      </c>
      <c r="G152" s="14" t="n">
        <v>74</v>
      </c>
      <c r="H152" s="11" t="n">
        <v>1072</v>
      </c>
      <c r="I152" s="12" t="n">
        <f aca="false">C152+E152+G152</f>
        <v>247</v>
      </c>
      <c r="J152" s="12" t="n">
        <f aca="false">D152+F152+H152</f>
        <v>2833</v>
      </c>
    </row>
    <row r="153" customFormat="false" ht="15" hidden="false" customHeight="false" outlineLevel="0" collapsed="false">
      <c r="A153" s="9" t="s">
        <v>162</v>
      </c>
      <c r="B153" s="13" t="n">
        <v>16454</v>
      </c>
      <c r="C153" s="11" t="n">
        <v>1289</v>
      </c>
      <c r="D153" s="11" t="n">
        <v>17453</v>
      </c>
      <c r="E153" s="14" t="n">
        <v>66</v>
      </c>
      <c r="F153" s="11" t="n">
        <v>1106</v>
      </c>
      <c r="G153" s="14" t="n">
        <v>78</v>
      </c>
      <c r="H153" s="11" t="n">
        <v>4044</v>
      </c>
      <c r="I153" s="12" t="n">
        <f aca="false">C153+E153+G153</f>
        <v>1433</v>
      </c>
      <c r="J153" s="12" t="n">
        <f aca="false">D153+F153+H153</f>
        <v>22603</v>
      </c>
    </row>
    <row r="154" customFormat="false" ht="15" hidden="false" customHeight="false" outlineLevel="0" collapsed="false">
      <c r="A154" s="9" t="s">
        <v>163</v>
      </c>
      <c r="B154" s="13" t="n">
        <v>16150</v>
      </c>
      <c r="C154" s="14" t="n">
        <v>151</v>
      </c>
      <c r="D154" s="11" t="n">
        <v>1463</v>
      </c>
      <c r="E154" s="14" t="n">
        <v>11</v>
      </c>
      <c r="F154" s="14" t="n">
        <v>27</v>
      </c>
      <c r="G154" s="14" t="n">
        <v>210</v>
      </c>
      <c r="H154" s="11" t="n">
        <v>5411</v>
      </c>
      <c r="I154" s="12" t="n">
        <f aca="false">C154+E154+G154</f>
        <v>372</v>
      </c>
      <c r="J154" s="12" t="n">
        <f aca="false">D154+F154+H154</f>
        <v>6901</v>
      </c>
    </row>
    <row r="155" customFormat="false" ht="15" hidden="false" customHeight="false" outlineLevel="0" collapsed="false">
      <c r="A155" s="9" t="s">
        <v>164</v>
      </c>
      <c r="B155" s="13" t="n">
        <v>15478</v>
      </c>
      <c r="C155" s="14" t="n">
        <v>357</v>
      </c>
      <c r="D155" s="11" t="n">
        <v>3881</v>
      </c>
      <c r="E155" s="14" t="n">
        <v>99</v>
      </c>
      <c r="F155" s="14" t="n">
        <v>999</v>
      </c>
      <c r="G155" s="14" t="n">
        <v>200</v>
      </c>
      <c r="H155" s="11" t="n">
        <v>2675</v>
      </c>
      <c r="I155" s="12" t="n">
        <f aca="false">C155+E155+G155</f>
        <v>656</v>
      </c>
      <c r="J155" s="12" t="n">
        <f aca="false">D155+F155+H155</f>
        <v>7555</v>
      </c>
    </row>
    <row r="156" customFormat="false" ht="15" hidden="false" customHeight="false" outlineLevel="0" collapsed="false">
      <c r="A156" s="26" t="s">
        <v>165</v>
      </c>
      <c r="B156" s="13" t="n">
        <v>12895</v>
      </c>
      <c r="C156" s="14" t="n">
        <v>22</v>
      </c>
      <c r="D156" s="14" t="n">
        <v>390</v>
      </c>
      <c r="E156" s="14" t="n">
        <v>33</v>
      </c>
      <c r="F156" s="14" t="n">
        <v>473</v>
      </c>
      <c r="G156" s="14" t="n">
        <v>126</v>
      </c>
      <c r="H156" s="11" t="n">
        <v>3756</v>
      </c>
      <c r="I156" s="12" t="n">
        <f aca="false">C156+E156+G156</f>
        <v>181</v>
      </c>
      <c r="J156" s="12" t="n">
        <f aca="false">D156+F156+H156</f>
        <v>4619</v>
      </c>
    </row>
    <row r="157" customFormat="false" ht="15" hidden="false" customHeight="false" outlineLevel="0" collapsed="false">
      <c r="A157" s="9" t="s">
        <v>166</v>
      </c>
      <c r="B157" s="13" t="n">
        <v>12433</v>
      </c>
      <c r="C157" s="14" t="n">
        <v>28</v>
      </c>
      <c r="D157" s="14" t="n">
        <v>318</v>
      </c>
      <c r="E157" s="14" t="n">
        <v>0</v>
      </c>
      <c r="F157" s="14" t="n">
        <v>0</v>
      </c>
      <c r="G157" s="14" t="n">
        <v>144</v>
      </c>
      <c r="H157" s="11" t="n">
        <v>3054</v>
      </c>
      <c r="I157" s="12" t="n">
        <f aca="false">C157+E157+G157</f>
        <v>172</v>
      </c>
      <c r="J157" s="12" t="n">
        <f aca="false">D157+F157+H157</f>
        <v>3372</v>
      </c>
    </row>
    <row r="158" customFormat="false" ht="15" hidden="false" customHeight="false" outlineLevel="0" collapsed="false">
      <c r="A158" s="9" t="s">
        <v>167</v>
      </c>
      <c r="B158" s="13" t="n">
        <v>11170</v>
      </c>
      <c r="C158" s="14" t="n">
        <v>18</v>
      </c>
      <c r="D158" s="14" t="n">
        <v>210</v>
      </c>
      <c r="E158" s="14" t="n">
        <v>12</v>
      </c>
      <c r="F158" s="18" t="s">
        <v>123</v>
      </c>
      <c r="G158" s="14" t="n">
        <v>115</v>
      </c>
      <c r="H158" s="11" t="n">
        <v>2372</v>
      </c>
      <c r="I158" s="12" t="n">
        <f aca="false">C158+E158+G158</f>
        <v>145</v>
      </c>
      <c r="J158" s="12" t="n">
        <f aca="false">D158+H158</f>
        <v>2582</v>
      </c>
    </row>
    <row r="159" customFormat="false" ht="15" hidden="false" customHeight="false" outlineLevel="0" collapsed="false">
      <c r="A159" s="9" t="s">
        <v>168</v>
      </c>
      <c r="B159" s="13" t="n">
        <v>10955</v>
      </c>
      <c r="C159" s="14" t="n">
        <v>2</v>
      </c>
      <c r="D159" s="14" t="n">
        <v>110</v>
      </c>
      <c r="E159" s="14" t="n">
        <v>1</v>
      </c>
      <c r="F159" s="14" t="n">
        <v>25</v>
      </c>
      <c r="G159" s="14" t="n">
        <v>156</v>
      </c>
      <c r="H159" s="14" t="n">
        <v>856</v>
      </c>
      <c r="I159" s="12" t="n">
        <f aca="false">C159+E159+G159</f>
        <v>159</v>
      </c>
      <c r="J159" s="12" t="n">
        <f aca="false">D159+F159+H159</f>
        <v>991</v>
      </c>
    </row>
    <row r="160" customFormat="false" ht="15" hidden="false" customHeight="false" outlineLevel="0" collapsed="false">
      <c r="A160" s="9" t="s">
        <v>169</v>
      </c>
      <c r="B160" s="13" t="n">
        <v>9743</v>
      </c>
      <c r="C160" s="14" t="n">
        <v>250</v>
      </c>
      <c r="D160" s="14" t="n">
        <v>325</v>
      </c>
      <c r="E160" s="14" t="n">
        <v>0</v>
      </c>
      <c r="F160" s="14" t="n">
        <v>0</v>
      </c>
      <c r="G160" s="14" t="n">
        <v>1</v>
      </c>
      <c r="H160" s="14" t="n">
        <v>36</v>
      </c>
      <c r="I160" s="12" t="n">
        <f aca="false">C160+E160+G160</f>
        <v>251</v>
      </c>
      <c r="J160" s="12" t="n">
        <f aca="false">D160+F160+H160</f>
        <v>361</v>
      </c>
    </row>
    <row r="161" customFormat="false" ht="15" hidden="false" customHeight="false" outlineLevel="0" collapsed="false">
      <c r="A161" s="9" t="s">
        <v>170</v>
      </c>
      <c r="B161" s="13" t="n">
        <v>9118</v>
      </c>
      <c r="C161" s="14" t="n">
        <v>92</v>
      </c>
      <c r="D161" s="11" t="n">
        <v>1872</v>
      </c>
      <c r="E161" s="14" t="n">
        <v>52</v>
      </c>
      <c r="F161" s="14" t="n">
        <v>323</v>
      </c>
      <c r="G161" s="14" t="n">
        <v>290</v>
      </c>
      <c r="H161" s="11" t="n">
        <v>3494</v>
      </c>
      <c r="I161" s="12" t="n">
        <f aca="false">C161+E161+G161</f>
        <v>434</v>
      </c>
      <c r="J161" s="12" t="n">
        <f aca="false">D161+F161+H161</f>
        <v>5689</v>
      </c>
    </row>
    <row r="162" customFormat="false" ht="15" hidden="false" customHeight="false" outlineLevel="0" collapsed="false">
      <c r="A162" s="9" t="s">
        <v>171</v>
      </c>
      <c r="B162" s="13" t="n">
        <v>6329</v>
      </c>
      <c r="C162" s="14" t="n">
        <v>70</v>
      </c>
      <c r="D162" s="11" t="n">
        <v>5970</v>
      </c>
      <c r="E162" s="18" t="s">
        <v>123</v>
      </c>
      <c r="F162" s="18" t="s">
        <v>123</v>
      </c>
      <c r="G162" s="14" t="n">
        <v>444</v>
      </c>
      <c r="H162" s="11" t="n">
        <v>5284</v>
      </c>
      <c r="I162" s="12" t="n">
        <f aca="false">C162+G162</f>
        <v>514</v>
      </c>
      <c r="J162" s="12" t="n">
        <f aca="false">D162+H162</f>
        <v>11254</v>
      </c>
    </row>
    <row r="163" customFormat="false" ht="15" hidden="false" customHeight="false" outlineLevel="0" collapsed="false">
      <c r="A163" s="9" t="s">
        <v>172</v>
      </c>
      <c r="B163" s="13" t="n">
        <v>5211</v>
      </c>
      <c r="C163" s="14" t="n">
        <v>18</v>
      </c>
      <c r="D163" s="14" t="n">
        <v>112</v>
      </c>
      <c r="E163" s="14" t="n">
        <v>1</v>
      </c>
      <c r="F163" s="14" t="n">
        <v>5</v>
      </c>
      <c r="G163" s="14" t="n">
        <v>15</v>
      </c>
      <c r="H163" s="14" t="n">
        <v>75</v>
      </c>
      <c r="I163" s="12" t="n">
        <f aca="false">C163+E163+G163</f>
        <v>34</v>
      </c>
      <c r="J163" s="12" t="n">
        <f aca="false">D163+F163+H163</f>
        <v>192</v>
      </c>
    </row>
    <row r="164" customFormat="false" ht="15" hidden="false" customHeight="false" outlineLevel="0" collapsed="false">
      <c r="A164" s="9" t="s">
        <v>173</v>
      </c>
      <c r="B164" s="13" t="n">
        <v>2486</v>
      </c>
      <c r="C164" s="14" t="n">
        <v>0</v>
      </c>
      <c r="D164" s="14" t="n">
        <v>0</v>
      </c>
      <c r="E164" s="14" t="n">
        <v>3</v>
      </c>
      <c r="F164" s="14" t="n">
        <v>150</v>
      </c>
      <c r="G164" s="14" t="n">
        <v>15</v>
      </c>
      <c r="H164" s="14" t="n">
        <v>350</v>
      </c>
      <c r="I164" s="12" t="n">
        <f aca="false">C164+E164+G164</f>
        <v>18</v>
      </c>
      <c r="J164" s="12" t="n">
        <f aca="false">D164+F164+H164</f>
        <v>500</v>
      </c>
    </row>
    <row r="165" customFormat="false" ht="15" hidden="false" customHeight="false" outlineLevel="0" collapsed="false">
      <c r="A165" s="27" t="s">
        <v>174</v>
      </c>
      <c r="B165" s="28" t="n">
        <v>19004785</v>
      </c>
      <c r="C165" s="28" t="n">
        <v>76694</v>
      </c>
      <c r="D165" s="28" t="n">
        <v>1205923</v>
      </c>
      <c r="E165" s="28" t="n">
        <v>14517</v>
      </c>
      <c r="F165" s="28" t="n">
        <v>290366</v>
      </c>
      <c r="G165" s="28" t="n">
        <v>102957</v>
      </c>
      <c r="H165" s="28" t="n">
        <v>2958541</v>
      </c>
      <c r="I165" s="28" t="n">
        <v>194168</v>
      </c>
      <c r="J165" s="28" t="n">
        <v>4454830</v>
      </c>
    </row>
    <row r="167" customFormat="false" ht="15" hidden="false" customHeight="false" outlineLevel="0" collapsed="false">
      <c r="C167" s="29"/>
      <c r="D167" s="29"/>
    </row>
  </sheetData>
  <mergeCells count="11">
    <mergeCell ref="A1:B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8:25:00Z</dcterms:created>
  <dc:creator>Division of Library and Information Services</dc:creator>
  <dc:description/>
  <dc:language>en-US</dc:language>
  <cp:lastModifiedBy>sbstubbs</cp:lastModifiedBy>
  <cp:lastPrinted>2010-10-12T14:10:53Z</cp:lastPrinted>
  <dcterms:modified xsi:type="dcterms:W3CDTF">2011-01-12T14:32:23Z</dcterms:modified>
  <cp:revision>0</cp:revision>
  <dc:subject/>
  <dc:title>Table 11 - Programs - FY 2008-2009</dc:title>
</cp:coreProperties>
</file>