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Table 18 - State Operating Revenue Per Capita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State Operating Revenue</t>
  </si>
  <si>
    <t xml:space="preserve">State Operating Revenue Per Capita</t>
  </si>
  <si>
    <t xml:space="preserve">Service Population Over 750,000</t>
  </si>
  <si>
    <t xml:space="preserve">Palm Beach County Public Library System </t>
  </si>
  <si>
    <t xml:space="preserve">Broward County Division of Libraries</t>
  </si>
  <si>
    <t xml:space="preserve">Jacksonville Public Library</t>
  </si>
  <si>
    <t xml:space="preserve">Hillsborough County Library Cooperative</t>
  </si>
  <si>
    <t xml:space="preserve">Pinellas Public Library Cooperative</t>
  </si>
  <si>
    <t xml:space="preserve">Orange County Library District</t>
  </si>
  <si>
    <t xml:space="preserve">Miami-Dade Public Library System</t>
  </si>
  <si>
    <t xml:space="preserve">Service Population 750,000 - 100,001</t>
  </si>
  <si>
    <t xml:space="preserve">Panhandle Public Library Cooperative System</t>
  </si>
  <si>
    <t xml:space="preserve">Santa Rosa County Library </t>
  </si>
  <si>
    <t xml:space="preserve">Hernando County Public Library System</t>
  </si>
  <si>
    <t xml:space="preserve">Clay County Public Library System</t>
  </si>
  <si>
    <t xml:space="preserve">Heartland Library Cooperative</t>
  </si>
  <si>
    <t xml:space="preserve">Northwest Regional Library System</t>
  </si>
  <si>
    <t xml:space="preserve">Alachua County Library District</t>
  </si>
  <si>
    <t xml:space="preserve">Lee County Library System</t>
  </si>
  <si>
    <t xml:space="preserve">Brevard County Library System</t>
  </si>
  <si>
    <t xml:space="preserve">West Palm Beach Public Library</t>
  </si>
  <si>
    <t xml:space="preserve">Martin County Public Library</t>
  </si>
  <si>
    <t xml:space="preserve">Indian River County Library</t>
  </si>
  <si>
    <t xml:space="preserve">Lake County Library System</t>
  </si>
  <si>
    <t xml:space="preserve">Osceola County Library System</t>
  </si>
  <si>
    <t xml:space="preserve">St. Johns County Public Library System</t>
  </si>
  <si>
    <t xml:space="preserve">Volusia County Public Library</t>
  </si>
  <si>
    <t xml:space="preserve">Sarasota County Public Libraries</t>
  </si>
  <si>
    <t xml:space="preserve">Collier County Public Library</t>
  </si>
  <si>
    <t xml:space="preserve">Manatee County Public Library System</t>
  </si>
  <si>
    <t xml:space="preserve">Leon County Public Library System</t>
  </si>
  <si>
    <t xml:space="preserve">Citrus County Library System</t>
  </si>
  <si>
    <t xml:space="preserve">Charlotte County Public Library</t>
  </si>
  <si>
    <t xml:space="preserve">Okaloosa County Public Library Cooperative</t>
  </si>
  <si>
    <t xml:space="preserve">Marion County Public Library System</t>
  </si>
  <si>
    <t xml:space="preserve">Pasco County Public Library Cooperative</t>
  </si>
  <si>
    <t xml:space="preserve">Polk County Library Cooperative</t>
  </si>
  <si>
    <t xml:space="preserve">St. Lucie County Library System</t>
  </si>
  <si>
    <t xml:space="preserve">West Florida Public Library System</t>
  </si>
  <si>
    <t xml:space="preserve">Seminole County Public Library System</t>
  </si>
  <si>
    <t xml:space="preserve">Hialeah Public Library</t>
  </si>
  <si>
    <t xml:space="preserve">Service Population 100,000 - 25,001</t>
  </si>
  <si>
    <t xml:space="preserve">Three Rivers Regional Library System</t>
  </si>
  <si>
    <t xml:space="preserve">Suwannee River Regional Library System</t>
  </si>
  <si>
    <t xml:space="preserve">New River Public Library Cooperative</t>
  </si>
  <si>
    <t xml:space="preserve">Wilderness Coast Public Libraries</t>
  </si>
  <si>
    <t xml:space="preserve">Columbia County Public Library</t>
  </si>
  <si>
    <t xml:space="preserve">Gadsden County Public Library</t>
  </si>
  <si>
    <t xml:space="preserve">Nassau County Public Library System</t>
  </si>
  <si>
    <t xml:space="preserve">Hendry County Library System</t>
  </si>
  <si>
    <t xml:space="preserve">Sumter County Public Library System</t>
  </si>
  <si>
    <t xml:space="preserve">Putnam County Library System</t>
  </si>
  <si>
    <t xml:space="preserve">Winter Park Public Library</t>
  </si>
  <si>
    <t xml:space="preserve">Levy County Public Library System</t>
  </si>
  <si>
    <t xml:space="preserve">Monroe County Public Library System</t>
  </si>
  <si>
    <t xml:space="preserve">Boynton Beach Public Library</t>
  </si>
  <si>
    <t xml:space="preserve">Delray Beach Public Library</t>
  </si>
  <si>
    <t xml:space="preserve">North Miami Beach Public Library</t>
  </si>
  <si>
    <t xml:space="preserve">Oakland Park Library</t>
  </si>
  <si>
    <t xml:space="preserve">Lake Worth Public Library</t>
  </si>
  <si>
    <t xml:space="preserve">North Miami Public Library</t>
  </si>
  <si>
    <t xml:space="preserve">Walton County Public Library</t>
  </si>
  <si>
    <t xml:space="preserve">Flagler County Public Library</t>
  </si>
  <si>
    <t xml:space="preserve">Altamonte Springs City Library</t>
  </si>
  <si>
    <t xml:space="preserve">Boca Raton Public Library</t>
  </si>
  <si>
    <t xml:space="preserve">Helen B. Hoffman Plantation Library</t>
  </si>
  <si>
    <t xml:space="preserve">Riviera Beach Public Library</t>
  </si>
  <si>
    <t xml:space="preserve">Service Population 25,000 and Under</t>
  </si>
  <si>
    <t xml:space="preserve">Taylor County Public Library</t>
  </si>
  <si>
    <t xml:space="preserve">Lake Park Public Library</t>
  </si>
  <si>
    <t xml:space="preserve">North Palm Beach Public Library</t>
  </si>
  <si>
    <t xml:space="preserve">New Port Richey Public Library</t>
  </si>
  <si>
    <t xml:space="preserve">Fort Myers Beach Public Library</t>
  </si>
  <si>
    <t xml:space="preserve">Maitland Public Library</t>
  </si>
  <si>
    <t xml:space="preserve">Palm Springs Public Library</t>
  </si>
  <si>
    <t xml:space="preserve">Richard C. Sullivan Library of Wilton Manors</t>
  </si>
  <si>
    <t xml:space="preserve">Doreen Gauthier Lighthouse Point Library</t>
  </si>
  <si>
    <t xml:space="preserve">Lantana Public Library</t>
  </si>
  <si>
    <t xml:space="preserve">Parkland Library</t>
  </si>
  <si>
    <t xml:space="preserve">Eustis Memorial Library</t>
  </si>
  <si>
    <t xml:space="preserve">Lynn Haven Library</t>
  </si>
  <si>
    <t xml:space="preserve">Brockway Memorial Library</t>
  </si>
  <si>
    <t xml:space="preserve">Sanibel Public Library</t>
  </si>
  <si>
    <t xml:space="preserve">Indian Rocks Beach Library</t>
  </si>
  <si>
    <t xml:space="preserve">Apalachicola Municipal Library</t>
  </si>
  <si>
    <t xml:space="preserve">Florida, FY 2008-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\$#,##0"/>
    <numFmt numFmtId="167" formatCode="\$#,##0.00"/>
    <numFmt numFmtId="168" formatCode="_(* #,##0.00_);_(* \(#,##0.00\);_(* \-??_);_(@_)"/>
    <numFmt numFmtId="169" formatCode="_(* #,##0_);_(* \(#,##0\);_(* \-??_);_(@_)"/>
    <numFmt numFmtId="170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3.99"/>
    <col collapsed="false" customWidth="true" hidden="false" outlineLevel="0" max="3" min="3" style="1" width="19.41"/>
    <col collapsed="false" customWidth="true" hidden="false" outlineLevel="0" max="4" min="4" style="1" width="20.7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5" hidden="false" customHeight="false" outlineLevel="0" collapsed="false">
      <c r="A6" s="4"/>
      <c r="B6" s="5"/>
      <c r="C6" s="5"/>
      <c r="D6" s="5"/>
    </row>
    <row r="7" customFormat="false" ht="15" hidden="false" customHeight="false" outlineLevel="0" collapsed="false">
      <c r="A7" s="2" t="s">
        <v>7</v>
      </c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1" t="s">
        <v>8</v>
      </c>
      <c r="B9" s="6" t="n">
        <v>845762</v>
      </c>
      <c r="C9" s="7" t="n">
        <v>942876</v>
      </c>
      <c r="D9" s="8" t="n">
        <f aca="false">C9/B9</f>
        <v>1.11482426498235</v>
      </c>
    </row>
    <row r="10" customFormat="false" ht="15" hidden="false" customHeight="false" outlineLevel="0" collapsed="false">
      <c r="A10" s="1" t="s">
        <v>9</v>
      </c>
      <c r="B10" s="6" t="n">
        <v>1744922</v>
      </c>
      <c r="C10" s="7" t="n">
        <v>1895120</v>
      </c>
      <c r="D10" s="8" t="n">
        <f aca="false">C10/B10</f>
        <v>1.08607720001238</v>
      </c>
    </row>
    <row r="11" customFormat="false" ht="15" hidden="false" customHeight="false" outlineLevel="0" collapsed="false">
      <c r="A11" s="1" t="s">
        <v>10</v>
      </c>
      <c r="B11" s="6" t="n">
        <v>900518</v>
      </c>
      <c r="C11" s="7" t="n">
        <v>970607</v>
      </c>
      <c r="D11" s="8" t="n">
        <f aca="false">C11/B11</f>
        <v>1.07783187010143</v>
      </c>
    </row>
    <row r="12" customFormat="false" ht="15" hidden="false" customHeight="false" outlineLevel="0" collapsed="false">
      <c r="A12" s="1" t="s">
        <v>11</v>
      </c>
      <c r="B12" s="6" t="n">
        <v>1196892</v>
      </c>
      <c r="C12" s="7" t="n">
        <v>1072821</v>
      </c>
      <c r="D12" s="8" t="n">
        <f aca="false">C12/B12</f>
        <v>0.896339018056767</v>
      </c>
    </row>
    <row r="13" customFormat="false" ht="15" hidden="false" customHeight="false" outlineLevel="0" collapsed="false">
      <c r="A13" s="1" t="s">
        <v>12</v>
      </c>
      <c r="B13" s="6" t="n">
        <v>906401</v>
      </c>
      <c r="C13" s="7" t="n">
        <v>798314</v>
      </c>
      <c r="D13" s="8" t="n">
        <f aca="false">C13/B13</f>
        <v>0.880751455481625</v>
      </c>
    </row>
    <row r="14" customFormat="false" ht="15" hidden="false" customHeight="false" outlineLevel="0" collapsed="false">
      <c r="A14" s="1" t="s">
        <v>13</v>
      </c>
      <c r="B14" s="6" t="n">
        <f aca="false">1108882-16150-28581</f>
        <v>1064151</v>
      </c>
      <c r="C14" s="7" t="n">
        <v>928282</v>
      </c>
      <c r="D14" s="8" t="n">
        <f aca="false">C14/B14</f>
        <v>0.872321691188563</v>
      </c>
    </row>
    <row r="15" customFormat="false" ht="15" hidden="false" customHeight="false" outlineLevel="0" collapsed="false">
      <c r="A15" s="1" t="s">
        <v>14</v>
      </c>
      <c r="B15" s="6" t="n">
        <v>2121798</v>
      </c>
      <c r="C15" s="7" t="n">
        <v>1682768</v>
      </c>
      <c r="D15" s="8" t="n">
        <f aca="false">C15/B15</f>
        <v>0.793085863970086</v>
      </c>
    </row>
    <row r="16" customFormat="false" ht="15" hidden="false" customHeight="false" outlineLevel="0" collapsed="false">
      <c r="A16" s="2" t="s">
        <v>15</v>
      </c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1" t="s">
        <v>16</v>
      </c>
      <c r="B18" s="9" t="n">
        <v>111816</v>
      </c>
      <c r="C18" s="7" t="n">
        <v>719099</v>
      </c>
      <c r="D18" s="8" t="n">
        <f aca="false">C18/B18</f>
        <v>6.43109215139157</v>
      </c>
    </row>
    <row r="19" customFormat="false" ht="15" hidden="false" customHeight="false" outlineLevel="0" collapsed="false">
      <c r="A19" s="1" t="s">
        <v>17</v>
      </c>
      <c r="B19" s="9" t="n">
        <v>144508</v>
      </c>
      <c r="C19" s="7" t="n">
        <v>667227</v>
      </c>
      <c r="D19" s="8" t="n">
        <f aca="false">C19/B19</f>
        <v>4.61723226395771</v>
      </c>
    </row>
    <row r="20" customFormat="false" ht="15" hidden="false" customHeight="false" outlineLevel="0" collapsed="false">
      <c r="A20" s="1" t="s">
        <v>18</v>
      </c>
      <c r="B20" s="9" t="n">
        <v>165048</v>
      </c>
      <c r="C20" s="7" t="n">
        <v>725261</v>
      </c>
      <c r="D20" s="8" t="n">
        <f aca="false">C20/B20</f>
        <v>4.39424288691775</v>
      </c>
    </row>
    <row r="21" customFormat="false" ht="15" hidden="false" customHeight="false" outlineLevel="0" collapsed="false">
      <c r="A21" s="1" t="s">
        <v>19</v>
      </c>
      <c r="B21" s="9" t="n">
        <v>185208</v>
      </c>
      <c r="C21" s="7" t="n">
        <v>740909</v>
      </c>
      <c r="D21" s="8" t="n">
        <f aca="false">C21/B21</f>
        <v>4.00041574877975</v>
      </c>
    </row>
    <row r="22" customFormat="false" ht="15" hidden="false" customHeight="false" outlineLevel="0" collapsed="false">
      <c r="A22" s="1" t="s">
        <v>20</v>
      </c>
      <c r="B22" s="9" t="n">
        <f aca="false">34792+11311+99713+39703+28333</f>
        <v>213852</v>
      </c>
      <c r="C22" s="7" t="n">
        <v>583062</v>
      </c>
      <c r="D22" s="8" t="n">
        <f aca="false">C22/B22</f>
        <v>2.72647438415353</v>
      </c>
    </row>
    <row r="23" customFormat="false" ht="15" hidden="false" customHeight="false" outlineLevel="0" collapsed="false">
      <c r="A23" s="1" t="s">
        <v>21</v>
      </c>
      <c r="B23" s="9" t="n">
        <f aca="false">169562+16798+8220</f>
        <v>194580</v>
      </c>
      <c r="C23" s="7" t="n">
        <v>476165</v>
      </c>
      <c r="D23" s="8" t="n">
        <f aca="false">C23/B23</f>
        <v>2.44714256347004</v>
      </c>
    </row>
    <row r="24" customFormat="false" ht="15" hidden="false" customHeight="false" outlineLevel="0" collapsed="false">
      <c r="A24" s="1" t="s">
        <v>22</v>
      </c>
      <c r="B24" s="9" t="n">
        <v>256232</v>
      </c>
      <c r="C24" s="7" t="n">
        <v>379668</v>
      </c>
      <c r="D24" s="8" t="n">
        <f aca="false">C24/B24</f>
        <v>1.48173530238222</v>
      </c>
    </row>
    <row r="25" customFormat="false" ht="15" hidden="false" customHeight="false" outlineLevel="0" collapsed="false">
      <c r="A25" s="1" t="s">
        <v>23</v>
      </c>
      <c r="B25" s="10" t="n">
        <v>615124</v>
      </c>
      <c r="C25" s="7" t="n">
        <v>772078</v>
      </c>
      <c r="D25" s="8" t="n">
        <f aca="false">C25/B25</f>
        <v>1.25515830954409</v>
      </c>
    </row>
    <row r="26" customFormat="false" ht="15" hidden="false" customHeight="false" outlineLevel="0" collapsed="false">
      <c r="A26" s="1" t="s">
        <v>24</v>
      </c>
      <c r="B26" s="9" t="n">
        <v>555657</v>
      </c>
      <c r="C26" s="7" t="n">
        <v>536224</v>
      </c>
      <c r="D26" s="8" t="n">
        <f aca="false">C26/B26</f>
        <v>0.965026986072343</v>
      </c>
    </row>
    <row r="27" customFormat="false" ht="15" hidden="false" customHeight="false" outlineLevel="0" collapsed="false">
      <c r="A27" s="1" t="s">
        <v>25</v>
      </c>
      <c r="B27" s="9" t="n">
        <v>103150</v>
      </c>
      <c r="C27" s="7" t="n">
        <v>98050</v>
      </c>
      <c r="D27" s="8" t="n">
        <f aca="false">C27/B27</f>
        <v>0.950557440620456</v>
      </c>
    </row>
    <row r="28" customFormat="false" ht="15" hidden="false" customHeight="false" outlineLevel="0" collapsed="false">
      <c r="A28" s="1" t="s">
        <v>26</v>
      </c>
      <c r="B28" s="9" t="n">
        <v>143856</v>
      </c>
      <c r="C28" s="7" t="n">
        <v>125968</v>
      </c>
      <c r="D28" s="8" t="n">
        <f aca="false">C28/B28</f>
        <v>0.875653431208987</v>
      </c>
    </row>
    <row r="29" customFormat="false" ht="15" hidden="false" customHeight="false" outlineLevel="0" collapsed="false">
      <c r="A29" s="1" t="s">
        <v>27</v>
      </c>
      <c r="B29" s="9" t="n">
        <v>141634</v>
      </c>
      <c r="C29" s="7" t="n">
        <v>121161</v>
      </c>
      <c r="D29" s="8" t="n">
        <f aca="false">C29/B29</f>
        <v>0.855451374669924</v>
      </c>
    </row>
    <row r="30" customFormat="false" ht="15" hidden="false" customHeight="false" outlineLevel="0" collapsed="false">
      <c r="A30" s="1" t="s">
        <v>28</v>
      </c>
      <c r="B30" s="9" t="n">
        <v>291993</v>
      </c>
      <c r="C30" s="7" t="n">
        <v>239321</v>
      </c>
      <c r="D30" s="8" t="n">
        <f aca="false">C30/B30</f>
        <v>0.819612113989034</v>
      </c>
    </row>
    <row r="31" customFormat="false" ht="15" hidden="false" customHeight="false" outlineLevel="0" collapsed="false">
      <c r="A31" s="1" t="s">
        <v>29</v>
      </c>
      <c r="B31" s="9" t="n">
        <v>272788</v>
      </c>
      <c r="C31" s="7" t="n">
        <v>213543</v>
      </c>
      <c r="D31" s="8" t="n">
        <f aca="false">C31/B31</f>
        <v>0.7828166928164</v>
      </c>
    </row>
    <row r="32" customFormat="false" ht="15" hidden="false" customHeight="false" outlineLevel="0" collapsed="false">
      <c r="A32" s="1" t="s">
        <v>30</v>
      </c>
      <c r="B32" s="9" t="n">
        <v>183572</v>
      </c>
      <c r="C32" s="7" t="n">
        <v>142908</v>
      </c>
      <c r="D32" s="8" t="n">
        <f aca="false">C32/B32</f>
        <v>0.778484736234284</v>
      </c>
    </row>
    <row r="33" customFormat="false" ht="15" hidden="false" customHeight="false" outlineLevel="0" collapsed="false">
      <c r="A33" s="1" t="s">
        <v>31</v>
      </c>
      <c r="B33" s="9" t="n">
        <v>507105</v>
      </c>
      <c r="C33" s="7" t="n">
        <v>393379</v>
      </c>
      <c r="D33" s="8" t="n">
        <f aca="false">C33/B33</f>
        <v>0.775734808373019</v>
      </c>
    </row>
    <row r="34" customFormat="false" ht="15" hidden="false" customHeight="false" outlineLevel="0" collapsed="false">
      <c r="A34" s="1" t="s">
        <v>32</v>
      </c>
      <c r="B34" s="9" t="n">
        <v>389320</v>
      </c>
      <c r="C34" s="7" t="n">
        <v>297995</v>
      </c>
      <c r="D34" s="8" t="n">
        <f aca="false">C34/B34</f>
        <v>0.765424329600329</v>
      </c>
    </row>
    <row r="35" customFormat="false" ht="15" hidden="false" customHeight="false" outlineLevel="0" collapsed="false">
      <c r="A35" s="1" t="s">
        <v>33</v>
      </c>
      <c r="B35" s="9" t="n">
        <v>333032</v>
      </c>
      <c r="C35" s="7" t="n">
        <v>242325</v>
      </c>
      <c r="D35" s="8" t="n">
        <f aca="false">C35/B35</f>
        <v>0.72763278003315</v>
      </c>
    </row>
    <row r="36" customFormat="false" ht="15" hidden="false" customHeight="false" outlineLevel="0" collapsed="false">
      <c r="A36" s="1" t="s">
        <v>34</v>
      </c>
      <c r="B36" s="9" t="n">
        <v>318404</v>
      </c>
      <c r="C36" s="7" t="n">
        <v>208088</v>
      </c>
      <c r="D36" s="8" t="n">
        <f aca="false">C36/B36</f>
        <v>0.653534503335385</v>
      </c>
    </row>
    <row r="37" customFormat="false" ht="15" hidden="false" customHeight="false" outlineLevel="0" collapsed="false">
      <c r="A37" s="1" t="s">
        <v>35</v>
      </c>
      <c r="B37" s="9" t="n">
        <v>274803</v>
      </c>
      <c r="C37" s="7" t="n">
        <v>171486</v>
      </c>
      <c r="D37" s="8" t="n">
        <f aca="false">C37/B37</f>
        <v>0.624032488728289</v>
      </c>
    </row>
    <row r="38" customFormat="false" ht="15" hidden="false" customHeight="false" outlineLevel="0" collapsed="false">
      <c r="A38" s="1" t="s">
        <v>36</v>
      </c>
      <c r="B38" s="9" t="n">
        <v>142609</v>
      </c>
      <c r="C38" s="7" t="n">
        <v>87315</v>
      </c>
      <c r="D38" s="8" t="n">
        <f aca="false">C38/B38</f>
        <v>0.612268510402569</v>
      </c>
    </row>
    <row r="39" customFormat="false" ht="15" hidden="false" customHeight="false" outlineLevel="0" collapsed="false">
      <c r="A39" s="1" t="s">
        <v>37</v>
      </c>
      <c r="B39" s="9" t="n">
        <v>165455</v>
      </c>
      <c r="C39" s="7" t="n">
        <v>97928</v>
      </c>
      <c r="D39" s="8" t="n">
        <f aca="false">C39/B39</f>
        <v>0.591870901453568</v>
      </c>
    </row>
    <row r="40" customFormat="false" ht="15" hidden="false" customHeight="false" outlineLevel="0" collapsed="false">
      <c r="A40" s="1" t="s">
        <v>38</v>
      </c>
      <c r="B40" s="9" t="n">
        <v>196237</v>
      </c>
      <c r="C40" s="7" t="n">
        <v>101555</v>
      </c>
      <c r="D40" s="8" t="n">
        <f aca="false">C40/B40</f>
        <v>0.51751198805526</v>
      </c>
    </row>
    <row r="41" customFormat="false" ht="15" hidden="false" customHeight="false" outlineLevel="0" collapsed="false">
      <c r="A41" s="1" t="s">
        <v>39</v>
      </c>
      <c r="B41" s="9" t="n">
        <v>330440</v>
      </c>
      <c r="C41" s="7" t="n">
        <v>169491</v>
      </c>
      <c r="D41" s="8" t="n">
        <f aca="false">C41/B41</f>
        <v>0.512925190654884</v>
      </c>
    </row>
    <row r="42" customFormat="false" ht="15" hidden="false" customHeight="false" outlineLevel="0" collapsed="false">
      <c r="A42" s="11" t="s">
        <v>40</v>
      </c>
      <c r="B42" s="9" t="n">
        <v>439786</v>
      </c>
      <c r="C42" s="7" t="n">
        <v>220494</v>
      </c>
      <c r="D42" s="8" t="n">
        <f aca="false">C42/B42</f>
        <v>0.501366573742684</v>
      </c>
    </row>
    <row r="43" customFormat="false" ht="15" hidden="false" customHeight="false" outlineLevel="0" collapsed="false">
      <c r="A43" s="1" t="s">
        <v>41</v>
      </c>
      <c r="B43" s="9" t="n">
        <v>584343</v>
      </c>
      <c r="C43" s="7" t="n">
        <v>290485</v>
      </c>
      <c r="D43" s="8" t="n">
        <f aca="false">C43/B43</f>
        <v>0.49711385265161</v>
      </c>
    </row>
    <row r="44" customFormat="false" ht="15" hidden="false" customHeight="false" outlineLevel="0" collapsed="false">
      <c r="A44" s="1" t="s">
        <v>42</v>
      </c>
      <c r="B44" s="9" t="n">
        <v>272864</v>
      </c>
      <c r="C44" s="7" t="n">
        <v>127177</v>
      </c>
      <c r="D44" s="8" t="n">
        <f aca="false">C44/B44</f>
        <v>0.466082004221883</v>
      </c>
    </row>
    <row r="45" customFormat="false" ht="15" hidden="false" customHeight="false" outlineLevel="0" collapsed="false">
      <c r="A45" s="1" t="s">
        <v>43</v>
      </c>
      <c r="B45" s="9" t="n">
        <v>312980</v>
      </c>
      <c r="C45" s="7" t="n">
        <v>134712</v>
      </c>
      <c r="D45" s="8" t="n">
        <f aca="false">C45/B45</f>
        <v>0.430417279059365</v>
      </c>
    </row>
    <row r="46" customFormat="false" ht="15" hidden="false" customHeight="false" outlineLevel="0" collapsed="false">
      <c r="A46" s="1" t="s">
        <v>44</v>
      </c>
      <c r="B46" s="9" t="n">
        <v>423759</v>
      </c>
      <c r="C46" s="7" t="n">
        <v>175166</v>
      </c>
      <c r="D46" s="8" t="n">
        <f aca="false">C46/B46</f>
        <v>0.413362312068888</v>
      </c>
    </row>
    <row r="47" customFormat="false" ht="15" hidden="false" customHeight="false" outlineLevel="0" collapsed="false">
      <c r="A47" s="1" t="s">
        <v>45</v>
      </c>
      <c r="B47" s="9" t="n">
        <v>226605</v>
      </c>
      <c r="C47" s="7" t="n">
        <v>56807</v>
      </c>
      <c r="D47" s="8" t="n">
        <f aca="false">C47/B47</f>
        <v>0.250687319344233</v>
      </c>
    </row>
    <row r="48" customFormat="false" ht="15" hidden="false" customHeight="false" outlineLevel="0" collapsed="false">
      <c r="A48" s="2" t="s">
        <v>46</v>
      </c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1" t="s">
        <v>47</v>
      </c>
      <c r="B50" s="9" t="n">
        <v>41797</v>
      </c>
      <c r="C50" s="7" t="n">
        <v>452405</v>
      </c>
      <c r="D50" s="8" t="n">
        <f aca="false">C50/B50</f>
        <v>10.8238629566715</v>
      </c>
    </row>
    <row r="51" customFormat="false" ht="15" hidden="false" customHeight="false" outlineLevel="0" collapsed="false">
      <c r="A51" s="1" t="s">
        <v>48</v>
      </c>
      <c r="B51" s="9" t="n">
        <v>75346</v>
      </c>
      <c r="C51" s="7" t="n">
        <v>784529</v>
      </c>
      <c r="D51" s="8" t="n">
        <f aca="false">C51/B51</f>
        <v>10.4123510206249</v>
      </c>
    </row>
    <row r="52" customFormat="false" ht="15" hidden="false" customHeight="false" outlineLevel="0" collapsed="false">
      <c r="A52" s="1" t="s">
        <v>49</v>
      </c>
      <c r="B52" s="9" t="n">
        <v>70560</v>
      </c>
      <c r="C52" s="7" t="n">
        <v>719596</v>
      </c>
      <c r="D52" s="8" t="n">
        <f aca="false">C52/B52</f>
        <v>10.1983560090703</v>
      </c>
    </row>
    <row r="53" customFormat="false" ht="15" hidden="false" customHeight="false" outlineLevel="0" collapsed="false">
      <c r="A53" s="1" t="s">
        <v>50</v>
      </c>
      <c r="B53" s="9" t="n">
        <f aca="false">12414+14677+31791</f>
        <v>58882</v>
      </c>
      <c r="C53" s="7" t="n">
        <v>590541</v>
      </c>
      <c r="D53" s="8" t="n">
        <f aca="false">C53/B53</f>
        <v>10.0292279474203</v>
      </c>
    </row>
    <row r="54" customFormat="false" ht="15" hidden="false" customHeight="false" outlineLevel="0" collapsed="false">
      <c r="A54" s="1" t="s">
        <v>51</v>
      </c>
      <c r="B54" s="9" t="n">
        <v>66409</v>
      </c>
      <c r="C54" s="7" t="n">
        <v>534785</v>
      </c>
      <c r="D54" s="8" t="n">
        <f aca="false">C54/B54</f>
        <v>8.05289945639898</v>
      </c>
    </row>
    <row r="55" customFormat="false" ht="15" hidden="false" customHeight="false" outlineLevel="0" collapsed="false">
      <c r="A55" s="1" t="s">
        <v>52</v>
      </c>
      <c r="B55" s="9" t="n">
        <v>50046</v>
      </c>
      <c r="C55" s="7" t="n">
        <v>371681</v>
      </c>
      <c r="D55" s="8" t="n">
        <f aca="false">C55/B55</f>
        <v>7.42678735563282</v>
      </c>
    </row>
    <row r="56" customFormat="false" ht="15" hidden="false" customHeight="false" outlineLevel="0" collapsed="false">
      <c r="A56" s="1" t="s">
        <v>53</v>
      </c>
      <c r="B56" s="9" t="n">
        <v>72588</v>
      </c>
      <c r="C56" s="7" t="n">
        <v>390486</v>
      </c>
      <c r="D56" s="8" t="n">
        <f aca="false">C56/B56</f>
        <v>5.37948421226649</v>
      </c>
    </row>
    <row r="57" customFormat="false" ht="15" hidden="false" customHeight="false" outlineLevel="0" collapsed="false">
      <c r="A57" s="1" t="s">
        <v>54</v>
      </c>
      <c r="B57" s="9" t="n">
        <v>41320</v>
      </c>
      <c r="C57" s="7" t="n">
        <v>195038</v>
      </c>
      <c r="D57" s="8" t="n">
        <f aca="false">C57/B57</f>
        <v>4.7201839303001</v>
      </c>
    </row>
    <row r="58" customFormat="false" ht="15" hidden="false" customHeight="false" outlineLevel="0" collapsed="false">
      <c r="A58" s="1" t="s">
        <v>55</v>
      </c>
      <c r="B58" s="9" t="n">
        <v>95326</v>
      </c>
      <c r="C58" s="7" t="n">
        <v>428175</v>
      </c>
      <c r="D58" s="8" t="n">
        <f aca="false">C58/B58</f>
        <v>4.49169166858989</v>
      </c>
    </row>
    <row r="59" customFormat="false" ht="15" hidden="false" customHeight="false" outlineLevel="0" collapsed="false">
      <c r="A59" s="1" t="s">
        <v>56</v>
      </c>
      <c r="B59" s="9" t="n">
        <v>74608</v>
      </c>
      <c r="C59" s="7" t="n">
        <v>279508</v>
      </c>
      <c r="D59" s="8" t="n">
        <f aca="false">C59/B59</f>
        <v>3.74635427836157</v>
      </c>
    </row>
    <row r="60" customFormat="false" ht="15" hidden="false" customHeight="false" outlineLevel="0" collapsed="false">
      <c r="A60" s="1" t="s">
        <v>57</v>
      </c>
      <c r="B60" s="9" t="n">
        <v>28581</v>
      </c>
      <c r="C60" s="7" t="n">
        <v>74518</v>
      </c>
      <c r="D60" s="8" t="n">
        <f aca="false">C60/B60</f>
        <v>2.60725656904937</v>
      </c>
    </row>
    <row r="61" customFormat="false" ht="15" hidden="false" customHeight="false" outlineLevel="0" collapsed="false">
      <c r="A61" s="1" t="s">
        <v>58</v>
      </c>
      <c r="B61" s="9" t="n">
        <v>40674</v>
      </c>
      <c r="C61" s="7" t="n">
        <v>82757</v>
      </c>
      <c r="D61" s="8" t="n">
        <f aca="false">C61/B61</f>
        <v>2.03464129419285</v>
      </c>
    </row>
    <row r="62" customFormat="false" ht="15" hidden="false" customHeight="false" outlineLevel="0" collapsed="false">
      <c r="A62" s="1" t="s">
        <v>59</v>
      </c>
      <c r="B62" s="9" t="n">
        <v>77925</v>
      </c>
      <c r="C62" s="7" t="n">
        <v>75612</v>
      </c>
      <c r="D62" s="8" t="n">
        <f aca="false">C62/B62</f>
        <v>0.970317613089509</v>
      </c>
    </row>
    <row r="63" customFormat="false" ht="15" hidden="false" customHeight="false" outlineLevel="0" collapsed="false">
      <c r="A63" s="1" t="s">
        <v>60</v>
      </c>
      <c r="B63" s="9" t="n">
        <v>66978</v>
      </c>
      <c r="C63" s="7" t="n">
        <v>55791</v>
      </c>
      <c r="D63" s="8" t="n">
        <f aca="false">C63/B63</f>
        <v>0.832975006718624</v>
      </c>
    </row>
    <row r="64" customFormat="false" ht="15" hidden="false" customHeight="false" outlineLevel="0" collapsed="false">
      <c r="A64" s="1" t="s">
        <v>61</v>
      </c>
      <c r="B64" s="9" t="n">
        <v>63789</v>
      </c>
      <c r="C64" s="7" t="n">
        <v>53091</v>
      </c>
      <c r="D64" s="8" t="n">
        <f aca="false">C64/B64</f>
        <v>0.832290833842826</v>
      </c>
    </row>
    <row r="65" customFormat="false" ht="15" hidden="false" customHeight="false" outlineLevel="0" collapsed="false">
      <c r="A65" s="1" t="s">
        <v>62</v>
      </c>
      <c r="B65" s="9" t="n">
        <v>40142</v>
      </c>
      <c r="C65" s="7" t="n">
        <v>32348</v>
      </c>
      <c r="D65" s="8" t="n">
        <f aca="false">C65/B65</f>
        <v>0.805839270589408</v>
      </c>
    </row>
    <row r="66" customFormat="false" ht="15" hidden="false" customHeight="false" outlineLevel="0" collapsed="false">
      <c r="A66" s="1" t="s">
        <v>63</v>
      </c>
      <c r="B66" s="9" t="n">
        <v>41756</v>
      </c>
      <c r="C66" s="7" t="n">
        <v>19724</v>
      </c>
      <c r="D66" s="8" t="n">
        <f aca="false">C66/B66</f>
        <v>0.472363253185171</v>
      </c>
    </row>
    <row r="67" customFormat="false" ht="15" hidden="false" customHeight="false" outlineLevel="0" collapsed="false">
      <c r="A67" s="1" t="s">
        <v>64</v>
      </c>
      <c r="B67" s="9" t="n">
        <v>36173</v>
      </c>
      <c r="C67" s="7" t="n">
        <v>16803</v>
      </c>
      <c r="D67" s="8" t="n">
        <f aca="false">C67/B67</f>
        <v>0.464517734221657</v>
      </c>
    </row>
    <row r="68" customFormat="false" ht="15" hidden="false" customHeight="false" outlineLevel="0" collapsed="false">
      <c r="A68" s="1" t="s">
        <v>65</v>
      </c>
      <c r="B68" s="9" t="n">
        <v>58469</v>
      </c>
      <c r="C68" s="7" t="n">
        <v>26939</v>
      </c>
      <c r="D68" s="8" t="n">
        <f aca="false">C68/B68</f>
        <v>0.460739879252253</v>
      </c>
    </row>
    <row r="69" customFormat="false" ht="15" hidden="false" customHeight="false" outlineLevel="0" collapsed="false">
      <c r="A69" s="1" t="s">
        <v>66</v>
      </c>
      <c r="B69" s="9" t="n">
        <v>57917</v>
      </c>
      <c r="C69" s="7" t="n">
        <v>24508</v>
      </c>
      <c r="D69" s="8" t="n">
        <f aca="false">C69/B69</f>
        <v>0.423157276792652</v>
      </c>
    </row>
    <row r="70" customFormat="false" ht="15" hidden="false" customHeight="false" outlineLevel="0" collapsed="false">
      <c r="A70" s="1" t="s">
        <v>67</v>
      </c>
      <c r="B70" s="9" t="n">
        <v>94901</v>
      </c>
      <c r="C70" s="7" t="n">
        <v>36606</v>
      </c>
      <c r="D70" s="8" t="n">
        <f aca="false">C70/B70</f>
        <v>0.385728285265698</v>
      </c>
    </row>
    <row r="71" customFormat="false" ht="15" hidden="false" customHeight="false" outlineLevel="0" collapsed="false">
      <c r="A71" s="1" t="s">
        <v>68</v>
      </c>
      <c r="B71" s="9" t="n">
        <v>42630</v>
      </c>
      <c r="C71" s="7" t="n">
        <v>11462</v>
      </c>
      <c r="D71" s="8" t="n">
        <f aca="false">C71/B71</f>
        <v>0.268871686605677</v>
      </c>
    </row>
    <row r="72" customFormat="false" ht="15" hidden="false" customHeight="false" outlineLevel="0" collapsed="false">
      <c r="A72" s="1" t="s">
        <v>69</v>
      </c>
      <c r="B72" s="9" t="n">
        <v>84823</v>
      </c>
      <c r="C72" s="7" t="n">
        <v>0</v>
      </c>
      <c r="D72" s="8" t="n">
        <f aca="false">C72/B72</f>
        <v>0</v>
      </c>
    </row>
    <row r="73" customFormat="false" ht="15" hidden="false" customHeight="false" outlineLevel="0" collapsed="false">
      <c r="A73" s="1" t="s">
        <v>70</v>
      </c>
      <c r="B73" s="6" t="n">
        <v>84725</v>
      </c>
      <c r="C73" s="7" t="n">
        <v>0</v>
      </c>
      <c r="D73" s="8" t="n">
        <f aca="false">C73/B73</f>
        <v>0</v>
      </c>
    </row>
    <row r="74" customFormat="false" ht="15" hidden="false" customHeight="false" outlineLevel="0" collapsed="false">
      <c r="A74" s="1" t="s">
        <v>71</v>
      </c>
      <c r="B74" s="9" t="n">
        <v>34403</v>
      </c>
      <c r="C74" s="7" t="n">
        <v>0</v>
      </c>
      <c r="D74" s="8" t="n">
        <f aca="false">C74/B74</f>
        <v>0</v>
      </c>
    </row>
    <row r="75" customFormat="false" ht="15" hidden="false" customHeight="false" outlineLevel="0" collapsed="false">
      <c r="A75" s="2" t="s">
        <v>72</v>
      </c>
      <c r="B75" s="2"/>
      <c r="C75" s="2"/>
      <c r="D75" s="2"/>
    </row>
    <row r="76" customFormat="false" ht="15" hidden="false" customHeight="false" outlineLevel="0" collapsed="false">
      <c r="A76" s="2"/>
      <c r="B76" s="2"/>
      <c r="C76" s="2"/>
      <c r="D76" s="2"/>
    </row>
    <row r="77" customFormat="false" ht="15" hidden="false" customHeight="false" outlineLevel="0" collapsed="false">
      <c r="A77" s="1" t="s">
        <v>73</v>
      </c>
      <c r="B77" s="9" t="n">
        <v>23164</v>
      </c>
      <c r="C77" s="7" t="n">
        <v>100884</v>
      </c>
      <c r="D77" s="8" t="n">
        <f aca="false">C77/B77</f>
        <v>4.35520635468831</v>
      </c>
    </row>
    <row r="78" customFormat="false" ht="15" hidden="false" customHeight="false" outlineLevel="0" collapsed="false">
      <c r="A78" s="1" t="s">
        <v>74</v>
      </c>
      <c r="B78" s="9" t="n">
        <v>9118</v>
      </c>
      <c r="C78" s="7" t="n">
        <v>15200</v>
      </c>
      <c r="D78" s="8" t="n">
        <f aca="false">C78/B78</f>
        <v>1.66703224391314</v>
      </c>
    </row>
    <row r="79" customFormat="false" ht="15" hidden="false" customHeight="false" outlineLevel="0" collapsed="false">
      <c r="A79" s="1" t="s">
        <v>75</v>
      </c>
      <c r="B79" s="9" t="n">
        <v>12433</v>
      </c>
      <c r="C79" s="7" t="n">
        <v>20574</v>
      </c>
      <c r="D79" s="8" t="n">
        <f aca="false">C79/B79</f>
        <v>1.65478967264538</v>
      </c>
    </row>
    <row r="80" customFormat="false" ht="15" hidden="false" customHeight="false" outlineLevel="0" collapsed="false">
      <c r="A80" s="1" t="s">
        <v>76</v>
      </c>
      <c r="B80" s="12" t="n">
        <v>16454</v>
      </c>
      <c r="C80" s="7" t="n">
        <v>20827</v>
      </c>
      <c r="D80" s="8" t="n">
        <f aca="false">C80/B80</f>
        <v>1.26577124103561</v>
      </c>
    </row>
    <row r="81" customFormat="false" ht="15" hidden="false" customHeight="false" outlineLevel="0" collapsed="false">
      <c r="A81" s="1" t="s">
        <v>77</v>
      </c>
      <c r="B81" s="6" t="n">
        <v>16574</v>
      </c>
      <c r="C81" s="7" t="n">
        <v>19802</v>
      </c>
      <c r="D81" s="8" t="n">
        <f aca="false">C81/B81</f>
        <v>1.19476288162182</v>
      </c>
    </row>
    <row r="82" customFormat="false" ht="15" hidden="false" customHeight="false" outlineLevel="0" collapsed="false">
      <c r="A82" s="1" t="s">
        <v>78</v>
      </c>
      <c r="B82" s="9" t="n">
        <v>16150</v>
      </c>
      <c r="C82" s="7" t="n">
        <v>18589</v>
      </c>
      <c r="D82" s="8" t="n">
        <f aca="false">C82/B82</f>
        <v>1.15102167182663</v>
      </c>
    </row>
    <row r="83" customFormat="false" ht="15" hidden="false" customHeight="false" outlineLevel="0" collapsed="false">
      <c r="A83" s="1" t="s">
        <v>79</v>
      </c>
      <c r="B83" s="9" t="n">
        <v>15478</v>
      </c>
      <c r="C83" s="7" t="n">
        <v>16633</v>
      </c>
      <c r="D83" s="8" t="n">
        <f aca="false">C83/B83</f>
        <v>1.07462204419176</v>
      </c>
    </row>
    <row r="84" customFormat="false" ht="15" hidden="false" customHeight="false" outlineLevel="0" collapsed="false">
      <c r="A84" s="13" t="s">
        <v>80</v>
      </c>
      <c r="B84" s="9" t="n">
        <v>12895</v>
      </c>
      <c r="C84" s="7" t="n">
        <v>12960</v>
      </c>
      <c r="D84" s="8" t="n">
        <f aca="false">C84/B84</f>
        <v>1.00504071345483</v>
      </c>
    </row>
    <row r="85" customFormat="false" ht="15" hidden="false" customHeight="false" outlineLevel="0" collapsed="false">
      <c r="A85" s="1" t="s">
        <v>81</v>
      </c>
      <c r="B85" s="9" t="n">
        <v>10955</v>
      </c>
      <c r="C85" s="7" t="n">
        <v>9944</v>
      </c>
      <c r="D85" s="8" t="n">
        <f aca="false">C85/B85</f>
        <v>0.907713372889092</v>
      </c>
    </row>
    <row r="86" customFormat="false" ht="15" hidden="false" customHeight="false" outlineLevel="0" collapsed="false">
      <c r="A86" s="1" t="s">
        <v>82</v>
      </c>
      <c r="B86" s="9" t="n">
        <v>9743</v>
      </c>
      <c r="C86" s="7" t="n">
        <v>5383</v>
      </c>
      <c r="D86" s="8" t="n">
        <f aca="false">C86/B86</f>
        <v>0.552499230216566</v>
      </c>
    </row>
    <row r="87" customFormat="false" ht="15" hidden="false" customHeight="false" outlineLevel="0" collapsed="false">
      <c r="A87" s="1" t="s">
        <v>83</v>
      </c>
      <c r="B87" s="9" t="n">
        <v>23647</v>
      </c>
      <c r="C87" s="7" t="n">
        <v>0</v>
      </c>
      <c r="D87" s="8" t="n">
        <f aca="false">C87/B87</f>
        <v>0</v>
      </c>
    </row>
    <row r="88" customFormat="false" ht="15" hidden="false" customHeight="false" outlineLevel="0" collapsed="false">
      <c r="A88" s="1" t="s">
        <v>84</v>
      </c>
      <c r="B88" s="9" t="n">
        <v>18275</v>
      </c>
      <c r="C88" s="7" t="n">
        <v>0</v>
      </c>
      <c r="D88" s="8" t="n">
        <f aca="false">C88/B88</f>
        <v>0</v>
      </c>
    </row>
    <row r="89" customFormat="false" ht="15" hidden="false" customHeight="false" outlineLevel="0" collapsed="false">
      <c r="A89" s="1" t="s">
        <v>85</v>
      </c>
      <c r="B89" s="9" t="n">
        <v>16731</v>
      </c>
      <c r="C89" s="7" t="n">
        <v>0</v>
      </c>
      <c r="D89" s="8" t="n">
        <f aca="false">C89/B89</f>
        <v>0</v>
      </c>
    </row>
    <row r="90" customFormat="false" ht="15" hidden="false" customHeight="false" outlineLevel="0" collapsed="false">
      <c r="A90" s="1" t="s">
        <v>86</v>
      </c>
      <c r="B90" s="9" t="n">
        <v>11170</v>
      </c>
      <c r="C90" s="7" t="n">
        <v>0</v>
      </c>
      <c r="D90" s="8" t="n">
        <f aca="false">C90/B90</f>
        <v>0</v>
      </c>
    </row>
    <row r="91" customFormat="false" ht="15" hidden="false" customHeight="false" outlineLevel="0" collapsed="false">
      <c r="A91" s="1" t="s">
        <v>87</v>
      </c>
      <c r="B91" s="6" t="n">
        <v>6329</v>
      </c>
      <c r="C91" s="7" t="n">
        <v>0</v>
      </c>
      <c r="D91" s="8" t="n">
        <f aca="false">C91/B91</f>
        <v>0</v>
      </c>
    </row>
    <row r="92" customFormat="false" ht="15" hidden="false" customHeight="false" outlineLevel="0" collapsed="false">
      <c r="A92" s="1" t="s">
        <v>88</v>
      </c>
      <c r="B92" s="6" t="n">
        <v>5211</v>
      </c>
      <c r="C92" s="7" t="n">
        <v>0</v>
      </c>
      <c r="D92" s="8" t="n">
        <f aca="false">C92/B92</f>
        <v>0</v>
      </c>
    </row>
    <row r="93" customFormat="false" ht="15" hidden="false" customHeight="false" outlineLevel="0" collapsed="false">
      <c r="A93" s="1" t="s">
        <v>89</v>
      </c>
      <c r="B93" s="9" t="n">
        <v>2486</v>
      </c>
      <c r="C93" s="7" t="n">
        <v>0</v>
      </c>
      <c r="D93" s="8" t="n">
        <f aca="false">C93/B93</f>
        <v>0</v>
      </c>
    </row>
    <row r="94" customFormat="false" ht="15" hidden="false" customHeight="true" outlineLevel="0" collapsed="false">
      <c r="A94" s="2" t="s">
        <v>90</v>
      </c>
      <c r="B94" s="14" t="n">
        <f aca="false">SUM(B9:B93)</f>
        <v>19004785</v>
      </c>
      <c r="C94" s="15" t="n">
        <f aca="false">SUM(C9:C93)</f>
        <v>23103534</v>
      </c>
      <c r="D94" s="15" t="n">
        <f aca="false">C94/B94</f>
        <v>1.21566931696412</v>
      </c>
    </row>
    <row r="95" customFormat="false" ht="15" hidden="false" customHeight="true" outlineLevel="0" collapsed="false">
      <c r="A95" s="2"/>
      <c r="B95" s="14"/>
      <c r="C95" s="15"/>
      <c r="D95" s="15"/>
    </row>
    <row r="96" customFormat="false" ht="15" hidden="false" customHeight="true" outlineLevel="0" collapsed="false">
      <c r="A96" s="2"/>
      <c r="B96" s="14"/>
      <c r="C96" s="15"/>
      <c r="D96" s="15"/>
    </row>
    <row r="106" customFormat="false" ht="15" hidden="false" customHeight="false" outlineLevel="0" collapsed="false"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</row>
    <row r="107" customFormat="false" ht="15" hidden="false" customHeight="false" outlineLevel="0" collapsed="false"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customFormat="false" ht="15" hidden="false" customHeight="false" outlineLevel="0" collapsed="false"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customFormat="false" ht="15" hidden="false" customHeight="false" outlineLevel="0" collapsed="false"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</row>
    <row r="110" customFormat="false" ht="15" hidden="false" customHeight="false" outlineLevel="0" collapsed="false"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</row>
    <row r="111" customFormat="false" ht="15" hidden="false" customHeight="false" outlineLevel="0" collapsed="false"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</row>
    <row r="112" customFormat="false" ht="15" hidden="false" customHeight="false" outlineLevel="0" collapsed="false"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</row>
    <row r="113" customFormat="false" ht="15" hidden="false" customHeight="false" outlineLevel="0" collapsed="false"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</row>
    <row r="114" customFormat="false" ht="15" hidden="false" customHeight="false" outlineLevel="0" collapsed="false"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</row>
    <row r="115" customFormat="false" ht="15" hidden="false" customHeight="false" outlineLevel="0" collapsed="false"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</row>
    <row r="116" customFormat="false" ht="15" hidden="false" customHeight="false" outlineLevel="0" collapsed="false"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</row>
    <row r="117" customFormat="false" ht="15" hidden="false" customHeight="false" outlineLevel="0" collapsed="false"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</row>
    <row r="118" customFormat="false" ht="15" hidden="false" customHeight="false" outlineLevel="0" collapsed="false"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</row>
    <row r="119" customFormat="false" ht="15" hidden="false" customHeight="false" outlineLevel="0" collapsed="false"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7"/>
      <c r="S119" s="18"/>
      <c r="T119" s="18"/>
      <c r="U119" s="18"/>
      <c r="V119" s="18"/>
      <c r="W119" s="18"/>
    </row>
    <row r="120" customFormat="false" ht="15" hidden="false" customHeight="false" outlineLevel="0" collapsed="false"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7"/>
      <c r="S120" s="18"/>
      <c r="T120" s="18"/>
      <c r="U120" s="18"/>
      <c r="V120" s="18"/>
      <c r="W120" s="18"/>
    </row>
    <row r="121" customFormat="false" ht="15" hidden="false" customHeight="false" outlineLevel="0" collapsed="false"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7"/>
      <c r="S121" s="18"/>
      <c r="T121" s="18"/>
      <c r="U121" s="18"/>
      <c r="V121" s="18"/>
      <c r="W121" s="18"/>
    </row>
    <row r="122" customFormat="false" ht="15" hidden="false" customHeight="false" outlineLevel="0" collapsed="false"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7"/>
      <c r="S122" s="18"/>
      <c r="T122" s="18"/>
      <c r="U122" s="18"/>
      <c r="V122" s="18"/>
      <c r="W122" s="18"/>
    </row>
    <row r="123" customFormat="false" ht="15" hidden="false" customHeight="false" outlineLevel="0" collapsed="false"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7"/>
      <c r="S123" s="18"/>
      <c r="T123" s="18"/>
      <c r="U123" s="18"/>
      <c r="V123" s="18"/>
      <c r="W123" s="18"/>
    </row>
    <row r="124" customFormat="false" ht="15" hidden="false" customHeight="false" outlineLevel="0" collapsed="false"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7"/>
      <c r="S124" s="18"/>
      <c r="T124" s="18"/>
      <c r="U124" s="18"/>
      <c r="V124" s="18"/>
      <c r="W124" s="18"/>
    </row>
    <row r="125" customFormat="false" ht="15" hidden="false" customHeight="false" outlineLevel="0" collapsed="false"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7"/>
      <c r="S125" s="18"/>
      <c r="T125" s="18"/>
      <c r="U125" s="18"/>
      <c r="V125" s="18"/>
      <c r="W125" s="18"/>
    </row>
    <row r="126" customFormat="false" ht="15" hidden="false" customHeight="false" outlineLevel="0" collapsed="false"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7"/>
      <c r="S126" s="18"/>
      <c r="T126" s="18"/>
      <c r="U126" s="18"/>
      <c r="V126" s="18"/>
      <c r="W126" s="18"/>
    </row>
    <row r="127" customFormat="false" ht="15" hidden="false" customHeight="false" outlineLevel="0" collapsed="false"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</row>
    <row r="128" customFormat="false" ht="15" hidden="false" customHeight="false" outlineLevel="0" collapsed="false"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</row>
    <row r="129" customFormat="false" ht="15" hidden="false" customHeight="false" outlineLevel="0" collapsed="false"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</row>
    <row r="130" customFormat="false" ht="15" hidden="false" customHeight="false" outlineLevel="0" collapsed="false"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</row>
    <row r="131" customFormat="false" ht="15" hidden="false" customHeight="false" outlineLevel="0" collapsed="false"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</row>
    <row r="132" customFormat="false" ht="15" hidden="false" customHeight="false" outlineLevel="0" collapsed="false"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</row>
    <row r="133" customFormat="false" ht="15" hidden="false" customHeight="false" outlineLevel="0" collapsed="false"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</row>
    <row r="134" customFormat="false" ht="15" hidden="false" customHeight="false" outlineLevel="0" collapsed="false"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</row>
    <row r="135" customFormat="false" ht="15" hidden="false" customHeight="false" outlineLevel="0" collapsed="false"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</row>
    <row r="136" customFormat="false" ht="15" hidden="false" customHeight="false" outlineLevel="0" collapsed="false"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</row>
    <row r="137" customFormat="false" ht="15" hidden="false" customHeight="false" outlineLevel="0" collapsed="false"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</row>
    <row r="138" customFormat="false" ht="15" hidden="false" customHeight="false" outlineLevel="0" collapsed="false"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</row>
    <row r="139" customFormat="false" ht="15" hidden="false" customHeight="false" outlineLevel="0" collapsed="false">
      <c r="H139" s="16"/>
      <c r="I139" s="16"/>
      <c r="J139" s="16"/>
      <c r="K139" s="16"/>
      <c r="L139" s="16"/>
    </row>
    <row r="140" customFormat="false" ht="15" hidden="false" customHeight="false" outlineLevel="0" collapsed="false">
      <c r="H140" s="16"/>
      <c r="I140" s="16"/>
      <c r="J140" s="16"/>
      <c r="K140" s="16"/>
      <c r="L140" s="16"/>
    </row>
    <row r="141" customFormat="false" ht="15" hidden="false" customHeight="false" outlineLevel="0" collapsed="false">
      <c r="H141" s="16"/>
      <c r="I141" s="16"/>
      <c r="J141" s="16"/>
      <c r="K141" s="16"/>
      <c r="L141" s="16"/>
    </row>
    <row r="142" customFormat="false" ht="15" hidden="false" customHeight="false" outlineLevel="0" collapsed="false">
      <c r="H142" s="16"/>
      <c r="I142" s="16"/>
      <c r="J142" s="16"/>
      <c r="K142" s="16"/>
      <c r="L142" s="16"/>
    </row>
    <row r="143" customFormat="false" ht="15" hidden="false" customHeight="false" outlineLevel="0" collapsed="false">
      <c r="H143" s="16"/>
      <c r="I143" s="16"/>
      <c r="J143" s="16"/>
      <c r="K143" s="16"/>
      <c r="L143" s="16"/>
    </row>
    <row r="144" customFormat="false" ht="15" hidden="false" customHeight="false" outlineLevel="0" collapsed="false">
      <c r="H144" s="16"/>
      <c r="I144" s="16"/>
      <c r="J144" s="16"/>
      <c r="K144" s="16"/>
      <c r="L144" s="16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3:46Z</dcterms:created>
  <dc:creator>Division of Library and Information Services</dc:creator>
  <dc:description/>
  <dc:language>en-US</dc:language>
  <cp:lastModifiedBy>sbstubbs</cp:lastModifiedBy>
  <cp:lastPrinted>2010-10-12T14:14:21Z</cp:lastPrinted>
  <dcterms:modified xsi:type="dcterms:W3CDTF">2011-01-12T15:40:40Z</dcterms:modified>
  <cp:revision>0</cp:revision>
  <dc:subject/>
  <dc:title>Table 18 - State Operating Revenue Per Capita - FY 2008-2009</dc:title>
</cp:coreProperties>
</file>