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96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3">
  <si>
    <t xml:space="preserve">Table 26 - Audio Materials Per 1,000 Population - FY 2008-2009</t>
  </si>
  <si>
    <t xml:space="preserve">Data supplied to Division of Library and Information Services by public libraries.</t>
  </si>
  <si>
    <t xml:space="preserve">N/A-Not Applicable, NC-Not Counted</t>
  </si>
  <si>
    <t xml:space="preserve">Library</t>
  </si>
  <si>
    <t xml:space="preserve">Service Area Population</t>
  </si>
  <si>
    <t xml:space="preserve">Audio Materials</t>
  </si>
  <si>
    <t xml:space="preserve">Audio Materials Per 1,000</t>
  </si>
  <si>
    <t xml:space="preserve">Service Population Over 750,000</t>
  </si>
  <si>
    <t xml:space="preserve">Jacksonville Public Library</t>
  </si>
  <si>
    <t xml:space="preserve">Pinellas Public Library Cooperative</t>
  </si>
  <si>
    <t xml:space="preserve">Palm Beach County Public Library System </t>
  </si>
  <si>
    <t xml:space="preserve">Broward County Division of Libraries</t>
  </si>
  <si>
    <t xml:space="preserve">Hillsborough County Library Cooperative</t>
  </si>
  <si>
    <t xml:space="preserve">Miami-Dade Public Library System</t>
  </si>
  <si>
    <t xml:space="preserve">Orange County Library District</t>
  </si>
  <si>
    <t xml:space="preserve">Service Population 750,000 - 100,001</t>
  </si>
  <si>
    <t xml:space="preserve">Alachua County Library District</t>
  </si>
  <si>
    <t xml:space="preserve">Martin County Public Library</t>
  </si>
  <si>
    <t xml:space="preserve">Indian River County Library</t>
  </si>
  <si>
    <t xml:space="preserve">Lee County Library System</t>
  </si>
  <si>
    <t xml:space="preserve">St. Johns County Public Library System</t>
  </si>
  <si>
    <t xml:space="preserve">Sarasota County Public Libraries</t>
  </si>
  <si>
    <t xml:space="preserve">Leon County Public Library System</t>
  </si>
  <si>
    <t xml:space="preserve">Collier County Public Library</t>
  </si>
  <si>
    <t xml:space="preserve">West Florida Public Library System </t>
  </si>
  <si>
    <t xml:space="preserve">Volusia County Public Library</t>
  </si>
  <si>
    <t xml:space="preserve">West Palm Beach Public Library</t>
  </si>
  <si>
    <t xml:space="preserve">Lake County Library System</t>
  </si>
  <si>
    <t xml:space="preserve">Brevard County Library System</t>
  </si>
  <si>
    <t xml:space="preserve">Charlotte County Public Library</t>
  </si>
  <si>
    <t xml:space="preserve">Panhandle Public Library Cooperative System</t>
  </si>
  <si>
    <t xml:space="preserve">Heartland Library Cooperative</t>
  </si>
  <si>
    <t xml:space="preserve">Polk County Library Cooperative</t>
  </si>
  <si>
    <t xml:space="preserve">Okaloosa County Public Library Cooperative</t>
  </si>
  <si>
    <t xml:space="preserve">Manatee County Public Library System</t>
  </si>
  <si>
    <t xml:space="preserve">Clay County Public Library System</t>
  </si>
  <si>
    <t xml:space="preserve">Citrus County Library System</t>
  </si>
  <si>
    <t xml:space="preserve">Osceola County Library System</t>
  </si>
  <si>
    <t xml:space="preserve">Hernando County Public Library System</t>
  </si>
  <si>
    <t xml:space="preserve">Marion County Public Library System</t>
  </si>
  <si>
    <t xml:space="preserve">Seminole County Public Library System</t>
  </si>
  <si>
    <t xml:space="preserve">Northwest Regional Library System</t>
  </si>
  <si>
    <t xml:space="preserve">Santa Rosa County Library </t>
  </si>
  <si>
    <t xml:space="preserve">Pasco County Public Library Cooperative</t>
  </si>
  <si>
    <t xml:space="preserve">St. Lucie County Library System</t>
  </si>
  <si>
    <t xml:space="preserve">Hialeah Public Library</t>
  </si>
  <si>
    <t xml:space="preserve">Service Population 100,000 - 25,001</t>
  </si>
  <si>
    <t xml:space="preserve">Winter Park Public Library</t>
  </si>
  <si>
    <t xml:space="preserve">Boca Raton Public Library</t>
  </si>
  <si>
    <t xml:space="preserve">Monroe County Public Library System</t>
  </si>
  <si>
    <t xml:space="preserve">Delray Beach Public Library</t>
  </si>
  <si>
    <t xml:space="preserve">Suwannee River Regional Library System</t>
  </si>
  <si>
    <t xml:space="preserve">Nassau County Public Library System</t>
  </si>
  <si>
    <t xml:space="preserve">North Miami Beach Public Library</t>
  </si>
  <si>
    <t xml:space="preserve">Walton County Public Library</t>
  </si>
  <si>
    <t xml:space="preserve">Boynton Beach Public Library</t>
  </si>
  <si>
    <t xml:space="preserve">Three Rivers Regional Library System</t>
  </si>
  <si>
    <t xml:space="preserve">Wilderness Coast Public Libraries</t>
  </si>
  <si>
    <t xml:space="preserve">Gadsden County Public Library</t>
  </si>
  <si>
    <t xml:space="preserve">Levy County Public Library System</t>
  </si>
  <si>
    <t xml:space="preserve">Columbia County Public Library</t>
  </si>
  <si>
    <t xml:space="preserve">New River Public Library Cooperative</t>
  </si>
  <si>
    <t xml:space="preserve">Riviera Beach Public Library</t>
  </si>
  <si>
    <t xml:space="preserve">Putnam County Library System</t>
  </si>
  <si>
    <t xml:space="preserve">Oakland Park Library</t>
  </si>
  <si>
    <t xml:space="preserve">Lake Worth Public Library</t>
  </si>
  <si>
    <t xml:space="preserve">Sumter County Public Library System</t>
  </si>
  <si>
    <t xml:space="preserve">North Miami Public Library</t>
  </si>
  <si>
    <t xml:space="preserve">Hendry County Library System</t>
  </si>
  <si>
    <t xml:space="preserve">Flagler County Public Library</t>
  </si>
  <si>
    <t xml:space="preserve">Helen B. Hoffman Plantation Library</t>
  </si>
  <si>
    <t xml:space="preserve">Altamonte Springs City Library</t>
  </si>
  <si>
    <t xml:space="preserve">Service Population 25,000 and Under</t>
  </si>
  <si>
    <t xml:space="preserve">Sanibel Public Library</t>
  </si>
  <si>
    <t xml:space="preserve">Eustis Memorial Library</t>
  </si>
  <si>
    <t xml:space="preserve">Fort Myers Beach Public Library</t>
  </si>
  <si>
    <t xml:space="preserve">Richard C. Sullivan Library of Wilton Manors</t>
  </si>
  <si>
    <t xml:space="preserve">Maitland Public Library</t>
  </si>
  <si>
    <t xml:space="preserve">Brockway Memorial Library</t>
  </si>
  <si>
    <t xml:space="preserve">New Port Richey Public Library</t>
  </si>
  <si>
    <t xml:space="preserve">Indian Rocks Beach Library</t>
  </si>
  <si>
    <t xml:space="preserve">North Palm Beach Public Library</t>
  </si>
  <si>
    <t xml:space="preserve">Doreen Gauthier Lighthouse Point Library</t>
  </si>
  <si>
    <t xml:space="preserve">Palm Springs Public Library</t>
  </si>
  <si>
    <t xml:space="preserve">Lake Park Public Library</t>
  </si>
  <si>
    <t xml:space="preserve">Taylor County Public Library</t>
  </si>
  <si>
    <t xml:space="preserve">Parkland Library</t>
  </si>
  <si>
    <t xml:space="preserve">Lynn Haven Library</t>
  </si>
  <si>
    <t xml:space="preserve">Lantana Public Library</t>
  </si>
  <si>
    <t xml:space="preserve">NC</t>
  </si>
  <si>
    <t xml:space="preserve">N/A</t>
  </si>
  <si>
    <t xml:space="preserve">Apalachicola Municipal Library</t>
  </si>
  <si>
    <t xml:space="preserve">Florida, FY 2008-20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#,##0.00"/>
    <numFmt numFmtId="169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FFFFFF"/>
      <name val="Calibri"/>
      <family val="2"/>
    </font>
    <font>
      <sz val="1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4" activeCellId="0" sqref="A4:D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2" width="15.99"/>
    <col collapsed="false" customWidth="true" hidden="false" outlineLevel="0" max="3" min="3" style="1" width="16.99"/>
    <col collapsed="false" customWidth="true" hidden="false" outlineLevel="0" max="4" min="4" style="1" width="20.56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/>
      <c r="B2" s="3"/>
      <c r="C2" s="3"/>
      <c r="D2" s="3"/>
    </row>
    <row r="3" customFormat="false" ht="15" hidden="false" customHeight="false" outlineLevel="0" collapsed="false">
      <c r="A3" s="4" t="s">
        <v>1</v>
      </c>
      <c r="B3" s="4"/>
      <c r="C3" s="4"/>
      <c r="D3" s="4"/>
    </row>
    <row r="4" customFormat="false" ht="15" hidden="false" customHeight="false" outlineLevel="0" collapsed="false">
      <c r="A4" s="5" t="s">
        <v>2</v>
      </c>
      <c r="B4" s="5"/>
      <c r="C4" s="5"/>
      <c r="D4" s="5"/>
    </row>
    <row r="5" customFormat="false" ht="15" hidden="false" customHeight="true" outlineLevel="0" collapsed="false">
      <c r="A5" s="6" t="s">
        <v>3</v>
      </c>
      <c r="B5" s="7" t="s">
        <v>4</v>
      </c>
      <c r="C5" s="8" t="s">
        <v>5</v>
      </c>
      <c r="D5" s="8" t="s">
        <v>6</v>
      </c>
    </row>
    <row r="6" customFormat="false" ht="15" hidden="false" customHeight="false" outlineLevel="0" collapsed="false">
      <c r="A6" s="6"/>
      <c r="B6" s="7"/>
      <c r="C6" s="8"/>
      <c r="D6" s="8"/>
    </row>
    <row r="7" customFormat="false" ht="15" hidden="false" customHeight="false" outlineLevel="0" collapsed="false">
      <c r="A7" s="3" t="s">
        <v>7</v>
      </c>
      <c r="B7" s="3"/>
      <c r="C7" s="3"/>
      <c r="D7" s="3"/>
    </row>
    <row r="8" customFormat="false" ht="15" hidden="false" customHeight="false" outlineLevel="0" collapsed="false">
      <c r="A8" s="3"/>
      <c r="B8" s="3"/>
      <c r="C8" s="3"/>
      <c r="D8" s="3"/>
    </row>
    <row r="9" customFormat="false" ht="15" hidden="false" customHeight="false" outlineLevel="0" collapsed="false">
      <c r="A9" s="1" t="s">
        <v>8</v>
      </c>
      <c r="B9" s="2" t="n">
        <v>900518</v>
      </c>
      <c r="C9" s="9" t="n">
        <v>259153</v>
      </c>
      <c r="D9" s="10" t="n">
        <f aca="false">C9/(B9/1000)</f>
        <v>287.782143166489</v>
      </c>
    </row>
    <row r="10" customFormat="false" ht="15" hidden="false" customHeight="false" outlineLevel="0" collapsed="false">
      <c r="A10" s="1" t="s">
        <v>9</v>
      </c>
      <c r="B10" s="2" t="n">
        <v>906401</v>
      </c>
      <c r="C10" s="9" t="n">
        <v>224285</v>
      </c>
      <c r="D10" s="10" t="n">
        <f aca="false">C10/(B10/1000)</f>
        <v>247.445666984039</v>
      </c>
    </row>
    <row r="11" customFormat="false" ht="15" hidden="false" customHeight="false" outlineLevel="0" collapsed="false">
      <c r="A11" s="1" t="s">
        <v>10</v>
      </c>
      <c r="B11" s="2" t="n">
        <v>845762</v>
      </c>
      <c r="C11" s="9" t="n">
        <v>154771</v>
      </c>
      <c r="D11" s="10" t="n">
        <f aca="false">C11/(B11/1000)</f>
        <v>182.995925567713</v>
      </c>
    </row>
    <row r="12" customFormat="false" ht="15" hidden="false" customHeight="false" outlineLevel="0" collapsed="false">
      <c r="A12" s="1" t="s">
        <v>11</v>
      </c>
      <c r="B12" s="2" t="n">
        <v>1744922</v>
      </c>
      <c r="C12" s="9" t="n">
        <v>284822</v>
      </c>
      <c r="D12" s="10" t="n">
        <f aca="false">C12/(B12/1000)</f>
        <v>163.229072703536</v>
      </c>
    </row>
    <row r="13" customFormat="false" ht="15" hidden="false" customHeight="false" outlineLevel="0" collapsed="false">
      <c r="A13" s="1" t="s">
        <v>12</v>
      </c>
      <c r="B13" s="2" t="n">
        <v>1196892</v>
      </c>
      <c r="C13" s="9" t="n">
        <v>128611</v>
      </c>
      <c r="D13" s="10" t="n">
        <f aca="false">C13/(B13/1000)</f>
        <v>107.45413955478</v>
      </c>
    </row>
    <row r="14" customFormat="false" ht="15" hidden="false" customHeight="false" outlineLevel="0" collapsed="false">
      <c r="A14" s="1" t="s">
        <v>13</v>
      </c>
      <c r="B14" s="2" t="n">
        <v>2121798</v>
      </c>
      <c r="C14" s="9" t="n">
        <v>209974</v>
      </c>
      <c r="D14" s="10" t="n">
        <f aca="false">C14/(B14/1000)</f>
        <v>98.9604099919031</v>
      </c>
    </row>
    <row r="15" customFormat="false" ht="15" hidden="false" customHeight="false" outlineLevel="0" collapsed="false">
      <c r="A15" s="1" t="s">
        <v>14</v>
      </c>
      <c r="B15" s="2" t="n">
        <f aca="false">1108882-16150-28581</f>
        <v>1064151</v>
      </c>
      <c r="C15" s="9" t="n">
        <v>78728</v>
      </c>
      <c r="D15" s="10" t="n">
        <f aca="false">C15/(B15/1000)</f>
        <v>73.981981880391</v>
      </c>
    </row>
    <row r="16" customFormat="false" ht="15" hidden="false" customHeight="false" outlineLevel="0" collapsed="false">
      <c r="A16" s="3" t="s">
        <v>15</v>
      </c>
      <c r="B16" s="3"/>
      <c r="C16" s="3"/>
      <c r="D16" s="3"/>
    </row>
    <row r="17" customFormat="false" ht="15" hidden="false" customHeight="false" outlineLevel="0" collapsed="false">
      <c r="A17" s="3"/>
      <c r="B17" s="3"/>
      <c r="C17" s="3"/>
      <c r="D17" s="3"/>
    </row>
    <row r="18" customFormat="false" ht="15" hidden="false" customHeight="false" outlineLevel="0" collapsed="false">
      <c r="A18" s="1" t="s">
        <v>16</v>
      </c>
      <c r="B18" s="2" t="n">
        <v>256232</v>
      </c>
      <c r="C18" s="9" t="n">
        <v>75325</v>
      </c>
      <c r="D18" s="10" t="n">
        <f aca="false">C18/(B18/1000)</f>
        <v>293.971869243498</v>
      </c>
    </row>
    <row r="19" customFormat="false" ht="15" hidden="false" customHeight="false" outlineLevel="0" collapsed="false">
      <c r="A19" s="1" t="s">
        <v>17</v>
      </c>
      <c r="B19" s="2" t="n">
        <v>143856</v>
      </c>
      <c r="C19" s="9" t="n">
        <v>32182</v>
      </c>
      <c r="D19" s="10" t="n">
        <f aca="false">C19/(B19/1000)</f>
        <v>223.709820932043</v>
      </c>
    </row>
    <row r="20" customFormat="false" ht="15" hidden="false" customHeight="false" outlineLevel="0" collapsed="false">
      <c r="A20" s="1" t="s">
        <v>18</v>
      </c>
      <c r="B20" s="2" t="n">
        <v>141634</v>
      </c>
      <c r="C20" s="9" t="n">
        <v>28370</v>
      </c>
      <c r="D20" s="10" t="n">
        <f aca="false">C20/(B20/1000)</f>
        <v>200.305011508536</v>
      </c>
    </row>
    <row r="21" customFormat="false" ht="15" hidden="false" customHeight="false" outlineLevel="0" collapsed="false">
      <c r="A21" s="1" t="s">
        <v>19</v>
      </c>
      <c r="B21" s="11" t="n">
        <v>615124</v>
      </c>
      <c r="C21" s="9" t="n">
        <v>102985</v>
      </c>
      <c r="D21" s="10" t="n">
        <f aca="false">C21/(B21/1000)</f>
        <v>167.421528017115</v>
      </c>
    </row>
    <row r="22" customFormat="false" ht="15" hidden="false" customHeight="false" outlineLevel="0" collapsed="false">
      <c r="A22" s="1" t="s">
        <v>20</v>
      </c>
      <c r="B22" s="2" t="n">
        <v>183572</v>
      </c>
      <c r="C22" s="9" t="n">
        <v>29716</v>
      </c>
      <c r="D22" s="10" t="n">
        <f aca="false">C22/(B22/1000)</f>
        <v>161.876538905715</v>
      </c>
    </row>
    <row r="23" customFormat="false" ht="15" hidden="false" customHeight="false" outlineLevel="0" collapsed="false">
      <c r="A23" s="1" t="s">
        <v>21</v>
      </c>
      <c r="B23" s="2" t="n">
        <v>389320</v>
      </c>
      <c r="C23" s="9" t="n">
        <v>59546</v>
      </c>
      <c r="D23" s="10" t="n">
        <f aca="false">C23/(B23/1000)</f>
        <v>152.948731120929</v>
      </c>
    </row>
    <row r="24" customFormat="false" ht="15" hidden="false" customHeight="false" outlineLevel="0" collapsed="false">
      <c r="A24" s="1" t="s">
        <v>22</v>
      </c>
      <c r="B24" s="2" t="n">
        <v>274803</v>
      </c>
      <c r="C24" s="9" t="n">
        <v>42007</v>
      </c>
      <c r="D24" s="10" t="n">
        <f aca="false">C24/(B24/1000)</f>
        <v>152.862232217261</v>
      </c>
    </row>
    <row r="25" customFormat="false" ht="15" hidden="false" customHeight="false" outlineLevel="0" collapsed="false">
      <c r="A25" s="1" t="s">
        <v>23</v>
      </c>
      <c r="B25" s="2" t="n">
        <v>333032</v>
      </c>
      <c r="C25" s="9" t="n">
        <v>44304</v>
      </c>
      <c r="D25" s="10" t="n">
        <f aca="false">C25/(B25/1000)</f>
        <v>133.032261164092</v>
      </c>
    </row>
    <row r="26" customFormat="false" ht="15" hidden="false" customHeight="false" outlineLevel="0" collapsed="false">
      <c r="A26" s="1" t="s">
        <v>24</v>
      </c>
      <c r="B26" s="2" t="n">
        <v>312980</v>
      </c>
      <c r="C26" s="9" t="n">
        <v>40204</v>
      </c>
      <c r="D26" s="10" t="n">
        <f aca="false">C26/(B26/1000)</f>
        <v>128.455492363729</v>
      </c>
    </row>
    <row r="27" customFormat="false" ht="15" hidden="false" customHeight="false" outlineLevel="0" collapsed="false">
      <c r="A27" s="1" t="s">
        <v>25</v>
      </c>
      <c r="B27" s="2" t="n">
        <v>507105</v>
      </c>
      <c r="C27" s="9" t="n">
        <v>61446</v>
      </c>
      <c r="D27" s="10" t="n">
        <f aca="false">C27/(B27/1000)</f>
        <v>121.170171857899</v>
      </c>
    </row>
    <row r="28" customFormat="false" ht="15" hidden="false" customHeight="false" outlineLevel="0" collapsed="false">
      <c r="A28" s="1" t="s">
        <v>26</v>
      </c>
      <c r="B28" s="2" t="n">
        <v>103150</v>
      </c>
      <c r="C28" s="9" t="n">
        <v>12178</v>
      </c>
      <c r="D28" s="10" t="n">
        <f aca="false">C28/(B28/1000)</f>
        <v>118.061076102763</v>
      </c>
    </row>
    <row r="29" customFormat="false" ht="15" hidden="false" customHeight="false" outlineLevel="0" collapsed="false">
      <c r="A29" s="1" t="s">
        <v>27</v>
      </c>
      <c r="B29" s="2" t="n">
        <v>291993</v>
      </c>
      <c r="C29" s="9" t="n">
        <v>32399</v>
      </c>
      <c r="D29" s="10" t="n">
        <f aca="false">C29/(B29/1000)</f>
        <v>110.958139407452</v>
      </c>
    </row>
    <row r="30" customFormat="false" ht="15" hidden="false" customHeight="false" outlineLevel="0" collapsed="false">
      <c r="A30" s="1" t="s">
        <v>28</v>
      </c>
      <c r="B30" s="2" t="n">
        <v>555657</v>
      </c>
      <c r="C30" s="9" t="n">
        <v>58652</v>
      </c>
      <c r="D30" s="10" t="n">
        <f aca="false">C30/(B30/1000)</f>
        <v>105.554325780113</v>
      </c>
    </row>
    <row r="31" customFormat="false" ht="15" hidden="false" customHeight="false" outlineLevel="0" collapsed="false">
      <c r="A31" s="1" t="s">
        <v>29</v>
      </c>
      <c r="B31" s="2" t="n">
        <v>165455</v>
      </c>
      <c r="C31" s="9" t="n">
        <v>16447</v>
      </c>
      <c r="D31" s="10" t="n">
        <f aca="false">C31/(B31/1000)</f>
        <v>99.4046719651869</v>
      </c>
    </row>
    <row r="32" customFormat="false" ht="15" hidden="false" customHeight="false" outlineLevel="0" collapsed="false">
      <c r="A32" s="1" t="s">
        <v>30</v>
      </c>
      <c r="B32" s="2" t="n">
        <v>111816</v>
      </c>
      <c r="C32" s="9" t="n">
        <v>10566</v>
      </c>
      <c r="D32" s="10" t="n">
        <f aca="false">C32/(B32/1000)</f>
        <v>94.4945267224726</v>
      </c>
    </row>
    <row r="33" customFormat="false" ht="15" hidden="false" customHeight="false" outlineLevel="0" collapsed="false">
      <c r="A33" s="1" t="s">
        <v>31</v>
      </c>
      <c r="B33" s="2" t="n">
        <f aca="false">34792+11311+99713+39703+28333</f>
        <v>213852</v>
      </c>
      <c r="C33" s="9" t="n">
        <v>17775</v>
      </c>
      <c r="D33" s="10" t="n">
        <f aca="false">C33/(B33/1000)</f>
        <v>83.1182313001515</v>
      </c>
    </row>
    <row r="34" customFormat="false" ht="15" hidden="false" customHeight="false" outlineLevel="0" collapsed="false">
      <c r="A34" s="1" t="s">
        <v>32</v>
      </c>
      <c r="B34" s="2" t="n">
        <v>584343</v>
      </c>
      <c r="C34" s="12" t="n">
        <v>46982</v>
      </c>
      <c r="D34" s="10" t="n">
        <f aca="false">C34/(B34/1000)</f>
        <v>80.4014080771054</v>
      </c>
    </row>
    <row r="35" customFormat="false" ht="15" hidden="false" customHeight="false" outlineLevel="0" collapsed="false">
      <c r="A35" s="1" t="s">
        <v>33</v>
      </c>
      <c r="B35" s="2" t="n">
        <v>196237</v>
      </c>
      <c r="C35" s="9" t="n">
        <v>14862</v>
      </c>
      <c r="D35" s="10" t="n">
        <f aca="false">C35/(B35/1000)</f>
        <v>75.7349531433929</v>
      </c>
    </row>
    <row r="36" customFormat="false" ht="15" hidden="false" customHeight="false" outlineLevel="0" collapsed="false">
      <c r="A36" s="1" t="s">
        <v>34</v>
      </c>
      <c r="B36" s="2" t="n">
        <v>318404</v>
      </c>
      <c r="C36" s="9" t="n">
        <v>22834</v>
      </c>
      <c r="D36" s="10" t="n">
        <f aca="false">C36/(B36/1000)</f>
        <v>71.7139231919197</v>
      </c>
    </row>
    <row r="37" customFormat="false" ht="15" hidden="false" customHeight="false" outlineLevel="0" collapsed="false">
      <c r="A37" s="1" t="s">
        <v>35</v>
      </c>
      <c r="B37" s="2" t="n">
        <v>185208</v>
      </c>
      <c r="C37" s="9" t="n">
        <v>13122</v>
      </c>
      <c r="D37" s="10" t="n">
        <f aca="false">C37/(B37/1000)</f>
        <v>70.8500712712194</v>
      </c>
    </row>
    <row r="38" customFormat="false" ht="15" hidden="false" customHeight="false" outlineLevel="0" collapsed="false">
      <c r="A38" s="1" t="s">
        <v>36</v>
      </c>
      <c r="B38" s="2" t="n">
        <v>142609</v>
      </c>
      <c r="C38" s="9" t="n">
        <v>9340</v>
      </c>
      <c r="D38" s="10" t="n">
        <f aca="false">C38/(B38/1000)</f>
        <v>65.4937626657504</v>
      </c>
    </row>
    <row r="39" customFormat="false" ht="15" hidden="false" customHeight="false" outlineLevel="0" collapsed="false">
      <c r="A39" s="1" t="s">
        <v>37</v>
      </c>
      <c r="B39" s="2" t="n">
        <v>272788</v>
      </c>
      <c r="C39" s="9" t="n">
        <v>16120</v>
      </c>
      <c r="D39" s="10" t="n">
        <f aca="false">C39/(B39/1000)</f>
        <v>59.0935085121046</v>
      </c>
    </row>
    <row r="40" customFormat="false" ht="15" hidden="false" customHeight="false" outlineLevel="0" collapsed="false">
      <c r="A40" s="1" t="s">
        <v>38</v>
      </c>
      <c r="B40" s="2" t="n">
        <v>165048</v>
      </c>
      <c r="C40" s="9" t="n">
        <v>9552</v>
      </c>
      <c r="D40" s="10" t="n">
        <f aca="false">C40/(B40/1000)</f>
        <v>57.8740729969463</v>
      </c>
    </row>
    <row r="41" customFormat="false" ht="15" hidden="false" customHeight="false" outlineLevel="0" collapsed="false">
      <c r="A41" s="1" t="s">
        <v>39</v>
      </c>
      <c r="B41" s="2" t="n">
        <v>330440</v>
      </c>
      <c r="C41" s="9" t="n">
        <v>19027</v>
      </c>
      <c r="D41" s="10" t="n">
        <f aca="false">C41/(B41/1000)</f>
        <v>57.5808013557681</v>
      </c>
    </row>
    <row r="42" customFormat="false" ht="15" hidden="false" customHeight="false" outlineLevel="0" collapsed="false">
      <c r="A42" s="1" t="s">
        <v>40</v>
      </c>
      <c r="B42" s="2" t="n">
        <v>423759</v>
      </c>
      <c r="C42" s="9" t="n">
        <v>19887</v>
      </c>
      <c r="D42" s="10" t="n">
        <f aca="false">C42/(B42/1000)</f>
        <v>46.9299767084593</v>
      </c>
    </row>
    <row r="43" customFormat="false" ht="15" hidden="false" customHeight="false" outlineLevel="0" collapsed="false">
      <c r="A43" s="1" t="s">
        <v>41</v>
      </c>
      <c r="B43" s="2" t="n">
        <f aca="false">169562+16798+8220</f>
        <v>194580</v>
      </c>
      <c r="C43" s="9" t="n">
        <v>8798</v>
      </c>
      <c r="D43" s="10" t="n">
        <f aca="false">C43/(B43/1000)</f>
        <v>45.215335594614</v>
      </c>
    </row>
    <row r="44" customFormat="false" ht="15" hidden="false" customHeight="false" outlineLevel="0" collapsed="false">
      <c r="A44" s="1" t="s">
        <v>42</v>
      </c>
      <c r="B44" s="2" t="n">
        <v>144508</v>
      </c>
      <c r="C44" s="9" t="n">
        <v>5856</v>
      </c>
      <c r="D44" s="10" t="n">
        <f aca="false">C44/(B44/1000)</f>
        <v>40.5237080300053</v>
      </c>
    </row>
    <row r="45" customFormat="false" ht="15" hidden="false" customHeight="false" outlineLevel="0" collapsed="false">
      <c r="A45" s="1" t="s">
        <v>43</v>
      </c>
      <c r="B45" s="2" t="n">
        <v>439786</v>
      </c>
      <c r="C45" s="9" t="n">
        <v>16149</v>
      </c>
      <c r="D45" s="10" t="n">
        <f aca="false">C45/(B45/1000)</f>
        <v>36.7201320642312</v>
      </c>
    </row>
    <row r="46" customFormat="false" ht="15" hidden="false" customHeight="false" outlineLevel="0" collapsed="false">
      <c r="A46" s="1" t="s">
        <v>44</v>
      </c>
      <c r="B46" s="2" t="n">
        <v>272864</v>
      </c>
      <c r="C46" s="9" t="n">
        <v>8361</v>
      </c>
      <c r="D46" s="10" t="n">
        <f aca="false">C46/(B46/1000)</f>
        <v>30.6416383253196</v>
      </c>
    </row>
    <row r="47" customFormat="false" ht="15" hidden="false" customHeight="false" outlineLevel="0" collapsed="false">
      <c r="A47" s="1" t="s">
        <v>45</v>
      </c>
      <c r="B47" s="2" t="n">
        <v>226605</v>
      </c>
      <c r="C47" s="9" t="n">
        <v>2033</v>
      </c>
      <c r="D47" s="10" t="n">
        <f aca="false">C47/(B47/1000)</f>
        <v>8.97155843869288</v>
      </c>
    </row>
    <row r="48" customFormat="false" ht="15" hidden="false" customHeight="false" outlineLevel="0" collapsed="false">
      <c r="A48" s="3" t="s">
        <v>46</v>
      </c>
      <c r="B48" s="3"/>
      <c r="C48" s="3"/>
      <c r="D48" s="3"/>
    </row>
    <row r="49" customFormat="false" ht="15" hidden="false" customHeight="false" outlineLevel="0" collapsed="false">
      <c r="A49" s="3"/>
      <c r="B49" s="3"/>
      <c r="C49" s="3"/>
      <c r="D49" s="3"/>
    </row>
    <row r="50" customFormat="false" ht="15" hidden="false" customHeight="false" outlineLevel="0" collapsed="false">
      <c r="A50" s="1" t="s">
        <v>47</v>
      </c>
      <c r="B50" s="2" t="n">
        <v>28581</v>
      </c>
      <c r="C50" s="9" t="n">
        <v>16949</v>
      </c>
      <c r="D50" s="10" t="n">
        <f aca="false">C50/(B50/1000)</f>
        <v>593.016339526259</v>
      </c>
    </row>
    <row r="51" customFormat="false" ht="15" hidden="false" customHeight="false" outlineLevel="0" collapsed="false">
      <c r="A51" s="1" t="s">
        <v>48</v>
      </c>
      <c r="B51" s="2" t="n">
        <v>84823</v>
      </c>
      <c r="C51" s="9" t="n">
        <v>22766</v>
      </c>
      <c r="D51" s="10" t="n">
        <f aca="false">C51/(B51/1000)</f>
        <v>268.3941855393</v>
      </c>
    </row>
    <row r="52" customFormat="false" ht="15" hidden="false" customHeight="false" outlineLevel="0" collapsed="false">
      <c r="A52" s="1" t="s">
        <v>49</v>
      </c>
      <c r="B52" s="2" t="n">
        <v>77925</v>
      </c>
      <c r="C52" s="9" t="n">
        <v>13186</v>
      </c>
      <c r="D52" s="10" t="n">
        <f aca="false">C52/(B52/1000)</f>
        <v>169.213987808791</v>
      </c>
    </row>
    <row r="53" customFormat="false" ht="15" hidden="false" customHeight="false" outlineLevel="0" collapsed="false">
      <c r="A53" s="1" t="s">
        <v>50</v>
      </c>
      <c r="B53" s="2" t="n">
        <v>63789</v>
      </c>
      <c r="C53" s="9" t="n">
        <v>10563</v>
      </c>
      <c r="D53" s="10" t="n">
        <f aca="false">C53/(B53/1000)</f>
        <v>165.592813808023</v>
      </c>
    </row>
    <row r="54" customFormat="false" ht="15" hidden="false" customHeight="false" outlineLevel="0" collapsed="false">
      <c r="A54" s="1" t="s">
        <v>51</v>
      </c>
      <c r="B54" s="2" t="n">
        <v>75346</v>
      </c>
      <c r="C54" s="9" t="n">
        <v>10087</v>
      </c>
      <c r="D54" s="10" t="n">
        <f aca="false">C54/(B54/1000)</f>
        <v>133.875720011679</v>
      </c>
    </row>
    <row r="55" customFormat="false" ht="15" hidden="false" customHeight="false" outlineLevel="0" collapsed="false">
      <c r="A55" s="1" t="s">
        <v>52</v>
      </c>
      <c r="B55" s="2" t="n">
        <v>72588</v>
      </c>
      <c r="C55" s="9" t="n">
        <v>8729</v>
      </c>
      <c r="D55" s="10" t="n">
        <f aca="false">C55/(B55/1000)</f>
        <v>120.254036479859</v>
      </c>
    </row>
    <row r="56" customFormat="false" ht="15" hidden="false" customHeight="false" outlineLevel="0" collapsed="false">
      <c r="A56" s="1" t="s">
        <v>53</v>
      </c>
      <c r="B56" s="2" t="n">
        <v>40142</v>
      </c>
      <c r="C56" s="9" t="n">
        <v>4426</v>
      </c>
      <c r="D56" s="10" t="n">
        <f aca="false">C56/(B56/1000)</f>
        <v>110.25858203378</v>
      </c>
    </row>
    <row r="57" customFormat="false" ht="15" hidden="false" customHeight="false" outlineLevel="0" collapsed="false">
      <c r="A57" s="1" t="s">
        <v>54</v>
      </c>
      <c r="B57" s="2" t="n">
        <v>57917</v>
      </c>
      <c r="C57" s="9" t="n">
        <v>5836</v>
      </c>
      <c r="D57" s="10" t="n">
        <f aca="false">C57/(B57/1000)</f>
        <v>100.7648876841</v>
      </c>
    </row>
    <row r="58" customFormat="false" ht="15" hidden="false" customHeight="false" outlineLevel="0" collapsed="false">
      <c r="A58" s="1" t="s">
        <v>55</v>
      </c>
      <c r="B58" s="2" t="n">
        <v>66978</v>
      </c>
      <c r="C58" s="9" t="n">
        <v>6551</v>
      </c>
      <c r="D58" s="10" t="n">
        <f aca="false">C58/(B58/1000)</f>
        <v>97.8082355400281</v>
      </c>
    </row>
    <row r="59" customFormat="false" ht="15" hidden="false" customHeight="false" outlineLevel="0" collapsed="false">
      <c r="A59" s="1" t="s">
        <v>56</v>
      </c>
      <c r="B59" s="2" t="n">
        <v>41797</v>
      </c>
      <c r="C59" s="9" t="n">
        <v>4082</v>
      </c>
      <c r="D59" s="10" t="n">
        <f aca="false">C59/(B59/1000)</f>
        <v>97.6625116635165</v>
      </c>
    </row>
    <row r="60" customFormat="false" ht="15" hidden="false" customHeight="false" outlineLevel="0" collapsed="false">
      <c r="A60" s="1" t="s">
        <v>57</v>
      </c>
      <c r="B60" s="2" t="n">
        <f aca="false">12414+14677+31791</f>
        <v>58882</v>
      </c>
      <c r="C60" s="9" t="n">
        <v>5606</v>
      </c>
      <c r="D60" s="10" t="n">
        <f aca="false">C60/(B60/1000)</f>
        <v>95.207363880303</v>
      </c>
    </row>
    <row r="61" customFormat="false" ht="15" hidden="false" customHeight="false" outlineLevel="0" collapsed="false">
      <c r="A61" s="1" t="s">
        <v>58</v>
      </c>
      <c r="B61" s="2" t="n">
        <v>50046</v>
      </c>
      <c r="C61" s="9" t="n">
        <v>3982</v>
      </c>
      <c r="D61" s="10" t="n">
        <f aca="false">C61/(B61/1000)</f>
        <v>79.5667985453383</v>
      </c>
    </row>
    <row r="62" customFormat="false" ht="15" hidden="false" customHeight="false" outlineLevel="0" collapsed="false">
      <c r="A62" s="1" t="s">
        <v>59</v>
      </c>
      <c r="B62" s="2" t="n">
        <v>40674</v>
      </c>
      <c r="C62" s="9" t="n">
        <v>3234</v>
      </c>
      <c r="D62" s="10" t="n">
        <f aca="false">C62/(B62/1000)</f>
        <v>79.5102522495943</v>
      </c>
    </row>
    <row r="63" customFormat="false" ht="15" hidden="false" customHeight="false" outlineLevel="0" collapsed="false">
      <c r="A63" s="1" t="s">
        <v>60</v>
      </c>
      <c r="B63" s="2" t="n">
        <v>66409</v>
      </c>
      <c r="C63" s="9" t="n">
        <v>4839</v>
      </c>
      <c r="D63" s="10" t="n">
        <f aca="false">C63/(B63/1000)</f>
        <v>72.8666295231068</v>
      </c>
    </row>
    <row r="64" customFormat="false" ht="15" hidden="false" customHeight="false" outlineLevel="0" collapsed="false">
      <c r="A64" s="1" t="s">
        <v>61</v>
      </c>
      <c r="B64" s="2" t="n">
        <v>70560</v>
      </c>
      <c r="C64" s="9" t="n">
        <v>4718</v>
      </c>
      <c r="D64" s="10" t="n">
        <f aca="false">C64/(B64/1000)</f>
        <v>66.8650793650794</v>
      </c>
    </row>
    <row r="65" customFormat="false" ht="15" hidden="false" customHeight="false" outlineLevel="0" collapsed="false">
      <c r="A65" s="1" t="s">
        <v>62</v>
      </c>
      <c r="B65" s="2" t="n">
        <v>34403</v>
      </c>
      <c r="C65" s="9" t="n">
        <v>2117</v>
      </c>
      <c r="D65" s="10" t="n">
        <f aca="false">C65/(B65/1000)</f>
        <v>61.5353312211144</v>
      </c>
    </row>
    <row r="66" customFormat="false" ht="15" hidden="false" customHeight="false" outlineLevel="0" collapsed="false">
      <c r="A66" s="1" t="s">
        <v>63</v>
      </c>
      <c r="B66" s="2" t="n">
        <v>74608</v>
      </c>
      <c r="C66" s="9" t="n">
        <v>4466</v>
      </c>
      <c r="D66" s="10" t="n">
        <f aca="false">C66/(B66/1000)</f>
        <v>59.8595324898134</v>
      </c>
    </row>
    <row r="67" customFormat="false" ht="15" hidden="false" customHeight="false" outlineLevel="0" collapsed="false">
      <c r="A67" s="1" t="s">
        <v>64</v>
      </c>
      <c r="B67" s="2" t="n">
        <v>41756</v>
      </c>
      <c r="C67" s="9" t="n">
        <v>2341</v>
      </c>
      <c r="D67" s="10" t="n">
        <f aca="false">C67/(B67/1000)</f>
        <v>56.0637992144842</v>
      </c>
    </row>
    <row r="68" customFormat="false" ht="15" hidden="false" customHeight="false" outlineLevel="0" collapsed="false">
      <c r="A68" s="1" t="s">
        <v>65</v>
      </c>
      <c r="B68" s="2" t="n">
        <v>36173</v>
      </c>
      <c r="C68" s="9" t="n">
        <v>1938</v>
      </c>
      <c r="D68" s="10" t="n">
        <f aca="false">C68/(B68/1000)</f>
        <v>53.5758715063722</v>
      </c>
    </row>
    <row r="69" customFormat="false" ht="15" hidden="false" customHeight="false" outlineLevel="0" collapsed="false">
      <c r="A69" s="1" t="s">
        <v>66</v>
      </c>
      <c r="B69" s="2" t="n">
        <v>95326</v>
      </c>
      <c r="C69" s="9" t="n">
        <v>4785</v>
      </c>
      <c r="D69" s="10" t="n">
        <f aca="false">C69/(B69/1000)</f>
        <v>50.196168936072</v>
      </c>
    </row>
    <row r="70" customFormat="false" ht="15" hidden="false" customHeight="false" outlineLevel="0" collapsed="false">
      <c r="A70" s="1" t="s">
        <v>67</v>
      </c>
      <c r="B70" s="2" t="n">
        <v>58469</v>
      </c>
      <c r="C70" s="9" t="n">
        <v>2921</v>
      </c>
      <c r="D70" s="10" t="n">
        <f aca="false">C70/(B70/1000)</f>
        <v>49.9580974533514</v>
      </c>
    </row>
    <row r="71" customFormat="false" ht="15" hidden="false" customHeight="false" outlineLevel="0" collapsed="false">
      <c r="A71" s="1" t="s">
        <v>68</v>
      </c>
      <c r="B71" s="2" t="n">
        <v>41320</v>
      </c>
      <c r="C71" s="9" t="n">
        <v>1802</v>
      </c>
      <c r="D71" s="10" t="n">
        <f aca="false">C71/(B71/1000)</f>
        <v>43.6108422071636</v>
      </c>
    </row>
    <row r="72" customFormat="false" ht="15" hidden="false" customHeight="false" outlineLevel="0" collapsed="false">
      <c r="A72" s="1" t="s">
        <v>69</v>
      </c>
      <c r="B72" s="2" t="n">
        <v>94901</v>
      </c>
      <c r="C72" s="9" t="n">
        <v>1211</v>
      </c>
      <c r="D72" s="10" t="n">
        <f aca="false">C72/(B72/1000)</f>
        <v>12.7606663786472</v>
      </c>
    </row>
    <row r="73" customFormat="false" ht="15" hidden="false" customHeight="false" outlineLevel="0" collapsed="false">
      <c r="A73" s="1" t="s">
        <v>70</v>
      </c>
      <c r="B73" s="2" t="n">
        <v>84725</v>
      </c>
      <c r="C73" s="9" t="n">
        <v>1000</v>
      </c>
      <c r="D73" s="10" t="n">
        <f aca="false">C73/(B73/1000)</f>
        <v>11.8028917084686</v>
      </c>
    </row>
    <row r="74" customFormat="false" ht="15" hidden="false" customHeight="false" outlineLevel="0" collapsed="false">
      <c r="A74" s="1" t="s">
        <v>71</v>
      </c>
      <c r="B74" s="2" t="n">
        <v>42630</v>
      </c>
      <c r="C74" s="13" t="n">
        <v>405</v>
      </c>
      <c r="D74" s="10" t="n">
        <f aca="false">C74/(B74/1000)</f>
        <v>9.50035186488388</v>
      </c>
    </row>
    <row r="75" customFormat="false" ht="15" hidden="false" customHeight="false" outlineLevel="0" collapsed="false">
      <c r="A75" s="3" t="s">
        <v>72</v>
      </c>
      <c r="B75" s="3"/>
      <c r="C75" s="3"/>
      <c r="D75" s="3"/>
    </row>
    <row r="76" customFormat="false" ht="15" hidden="false" customHeight="false" outlineLevel="0" collapsed="false">
      <c r="A76" s="3"/>
      <c r="B76" s="3"/>
      <c r="C76" s="3"/>
      <c r="D76" s="3"/>
    </row>
    <row r="77" customFormat="false" ht="15" hidden="false" customHeight="false" outlineLevel="0" collapsed="false">
      <c r="A77" s="1" t="s">
        <v>73</v>
      </c>
      <c r="B77" s="2" t="n">
        <v>6329</v>
      </c>
      <c r="C77" s="9" t="n">
        <v>5914</v>
      </c>
      <c r="D77" s="10" t="n">
        <f aca="false">C77/(B77/1000)</f>
        <v>934.428819718755</v>
      </c>
    </row>
    <row r="78" customFormat="false" ht="15" hidden="false" customHeight="false" outlineLevel="0" collapsed="false">
      <c r="A78" s="1" t="s">
        <v>74</v>
      </c>
      <c r="B78" s="2" t="n">
        <v>18275</v>
      </c>
      <c r="C78" s="9" t="n">
        <v>12545</v>
      </c>
      <c r="D78" s="10" t="n">
        <f aca="false">C78/(B78/1000)</f>
        <v>686.456908344733</v>
      </c>
    </row>
    <row r="79" customFormat="false" ht="15" hidden="false" customHeight="false" outlineLevel="0" collapsed="false">
      <c r="A79" s="1" t="s">
        <v>75</v>
      </c>
      <c r="B79" s="2" t="n">
        <v>16574</v>
      </c>
      <c r="C79" s="9" t="n">
        <v>6248</v>
      </c>
      <c r="D79" s="10" t="n">
        <f aca="false">C79/(B79/1000)</f>
        <v>376.975986484856</v>
      </c>
    </row>
    <row r="80" customFormat="false" ht="15" hidden="false" customHeight="false" outlineLevel="0" collapsed="false">
      <c r="A80" s="14" t="s">
        <v>76</v>
      </c>
      <c r="B80" s="2" t="n">
        <v>12895</v>
      </c>
      <c r="C80" s="9" t="n">
        <v>3383</v>
      </c>
      <c r="D80" s="10" t="n">
        <f aca="false">C80/(B80/1000)</f>
        <v>262.349747964327</v>
      </c>
    </row>
    <row r="81" customFormat="false" ht="15" hidden="false" customHeight="false" outlineLevel="0" collapsed="false">
      <c r="A81" s="1" t="s">
        <v>77</v>
      </c>
      <c r="B81" s="2" t="n">
        <v>16150</v>
      </c>
      <c r="C81" s="9" t="n">
        <v>2968</v>
      </c>
      <c r="D81" s="10" t="n">
        <f aca="false">C81/(B81/1000)</f>
        <v>183.777089783282</v>
      </c>
    </row>
    <row r="82" customFormat="false" ht="15" hidden="false" customHeight="false" outlineLevel="0" collapsed="false">
      <c r="A82" s="1" t="s">
        <v>78</v>
      </c>
      <c r="B82" s="2" t="n">
        <v>11170</v>
      </c>
      <c r="C82" s="9" t="n">
        <v>1814</v>
      </c>
      <c r="D82" s="10" t="n">
        <f aca="false">C82/(B82/1000)</f>
        <v>162.399283795882</v>
      </c>
    </row>
    <row r="83" customFormat="false" ht="15" hidden="false" customHeight="false" outlineLevel="0" collapsed="false">
      <c r="A83" s="1" t="s">
        <v>79</v>
      </c>
      <c r="B83" s="2" t="n">
        <v>16454</v>
      </c>
      <c r="C83" s="9" t="n">
        <v>2589</v>
      </c>
      <c r="D83" s="10" t="n">
        <f aca="false">C83/(B83/1000)</f>
        <v>157.347757384223</v>
      </c>
    </row>
    <row r="84" customFormat="false" ht="15" hidden="false" customHeight="false" outlineLevel="0" collapsed="false">
      <c r="A84" s="1" t="s">
        <v>80</v>
      </c>
      <c r="B84" s="2" t="n">
        <v>5211</v>
      </c>
      <c r="C84" s="13" t="n">
        <v>680</v>
      </c>
      <c r="D84" s="10" t="n">
        <f aca="false">C84/(B84/1000)</f>
        <v>130.493187488006</v>
      </c>
    </row>
    <row r="85" customFormat="false" ht="15" hidden="false" customHeight="false" outlineLevel="0" collapsed="false">
      <c r="A85" s="1" t="s">
        <v>81</v>
      </c>
      <c r="B85" s="2" t="n">
        <v>12433</v>
      </c>
      <c r="C85" s="9" t="n">
        <v>1348</v>
      </c>
      <c r="D85" s="10" t="n">
        <f aca="false">C85/(B85/1000)</f>
        <v>108.421137295906</v>
      </c>
    </row>
    <row r="86" customFormat="false" ht="15" hidden="false" customHeight="false" outlineLevel="0" collapsed="false">
      <c r="A86" s="1" t="s">
        <v>82</v>
      </c>
      <c r="B86" s="2" t="n">
        <v>10955</v>
      </c>
      <c r="C86" s="13" t="n">
        <v>968</v>
      </c>
      <c r="D86" s="10" t="n">
        <f aca="false">C86/(B86/1000)</f>
        <v>88.3614787768142</v>
      </c>
    </row>
    <row r="87" customFormat="false" ht="15" hidden="false" customHeight="false" outlineLevel="0" collapsed="false">
      <c r="A87" s="1" t="s">
        <v>83</v>
      </c>
      <c r="B87" s="2" t="n">
        <v>15478</v>
      </c>
      <c r="C87" s="9" t="n">
        <v>1280</v>
      </c>
      <c r="D87" s="10" t="n">
        <f aca="false">C87/(B87/1000)</f>
        <v>82.6980230003877</v>
      </c>
    </row>
    <row r="88" customFormat="false" ht="15" hidden="false" customHeight="false" outlineLevel="0" collapsed="false">
      <c r="A88" s="1" t="s">
        <v>84</v>
      </c>
      <c r="B88" s="2" t="n">
        <v>9118</v>
      </c>
      <c r="C88" s="13" t="n">
        <v>538</v>
      </c>
      <c r="D88" s="10" t="n">
        <f aca="false">C88/(B88/1000)</f>
        <v>59.0041675806098</v>
      </c>
    </row>
    <row r="89" customFormat="false" ht="15" hidden="false" customHeight="false" outlineLevel="0" collapsed="false">
      <c r="A89" s="1" t="s">
        <v>85</v>
      </c>
      <c r="B89" s="2" t="n">
        <v>23164</v>
      </c>
      <c r="C89" s="9" t="n">
        <v>1290</v>
      </c>
      <c r="D89" s="10" t="n">
        <f aca="false">C89/(B89/1000)</f>
        <v>55.6898635814194</v>
      </c>
    </row>
    <row r="90" customFormat="false" ht="15" hidden="false" customHeight="false" outlineLevel="0" collapsed="false">
      <c r="A90" s="1" t="s">
        <v>86</v>
      </c>
      <c r="B90" s="2" t="n">
        <v>23647</v>
      </c>
      <c r="C90" s="13" t="n">
        <v>976</v>
      </c>
      <c r="D90" s="10" t="n">
        <f aca="false">C90/(B90/1000)</f>
        <v>41.2737345117774</v>
      </c>
    </row>
    <row r="91" customFormat="false" ht="15" hidden="false" customHeight="false" outlineLevel="0" collapsed="false">
      <c r="A91" s="1" t="s">
        <v>87</v>
      </c>
      <c r="B91" s="2" t="n">
        <v>16731</v>
      </c>
      <c r="C91" s="13" t="n">
        <v>616</v>
      </c>
      <c r="D91" s="10" t="n">
        <f aca="false">C91/(B91/1000)</f>
        <v>36.8178829717291</v>
      </c>
    </row>
    <row r="92" customFormat="false" ht="15" hidden="false" customHeight="false" outlineLevel="0" collapsed="false">
      <c r="A92" s="1" t="s">
        <v>88</v>
      </c>
      <c r="B92" s="2" t="n">
        <v>9743</v>
      </c>
      <c r="C92" s="15" t="s">
        <v>89</v>
      </c>
      <c r="D92" s="16" t="s">
        <v>90</v>
      </c>
    </row>
    <row r="93" customFormat="false" ht="15" hidden="false" customHeight="false" outlineLevel="0" collapsed="false">
      <c r="A93" s="1" t="s">
        <v>91</v>
      </c>
      <c r="B93" s="2" t="n">
        <v>2486</v>
      </c>
      <c r="C93" s="15" t="s">
        <v>89</v>
      </c>
      <c r="D93" s="16" t="s">
        <v>90</v>
      </c>
    </row>
    <row r="94" customFormat="false" ht="15" hidden="false" customHeight="true" outlineLevel="0" collapsed="false">
      <c r="A94" s="3" t="s">
        <v>92</v>
      </c>
      <c r="B94" s="17" t="n">
        <f aca="false">SUM(B9:B93)</f>
        <v>19004785</v>
      </c>
      <c r="C94" s="18" t="n">
        <f aca="false">SUM(C9:C93)</f>
        <v>2409066</v>
      </c>
      <c r="D94" s="19" t="n">
        <f aca="false">C94/(B94/1000)</f>
        <v>126.761023605371</v>
      </c>
    </row>
    <row r="95" customFormat="false" ht="15" hidden="false" customHeight="true" outlineLevel="0" collapsed="false">
      <c r="A95" s="3"/>
      <c r="B95" s="17"/>
      <c r="C95" s="18"/>
      <c r="D95" s="19"/>
    </row>
    <row r="96" customFormat="false" ht="15" hidden="false" customHeight="false" outlineLevel="0" collapsed="false">
      <c r="A96" s="3"/>
      <c r="B96" s="17"/>
      <c r="C96" s="18"/>
      <c r="D96" s="19"/>
    </row>
    <row r="97" customFormat="false" ht="15" hidden="false" customHeight="false" outlineLevel="0" collapsed="false">
      <c r="A97" s="20"/>
      <c r="B97" s="21"/>
      <c r="C97" s="20"/>
      <c r="D97" s="22"/>
    </row>
    <row r="98" customFormat="false" ht="15" hidden="false" customHeight="false" outlineLevel="0" collapsed="false">
      <c r="C98" s="20"/>
      <c r="D98" s="20"/>
    </row>
  </sheetData>
  <mergeCells count="15">
    <mergeCell ref="A1:D2"/>
    <mergeCell ref="A3:D3"/>
    <mergeCell ref="A4:D4"/>
    <mergeCell ref="A5:A6"/>
    <mergeCell ref="B5:B6"/>
    <mergeCell ref="C5:C6"/>
    <mergeCell ref="D5:D6"/>
    <mergeCell ref="A7:D8"/>
    <mergeCell ref="A16:D17"/>
    <mergeCell ref="A48:D49"/>
    <mergeCell ref="A75:D76"/>
    <mergeCell ref="A94:A96"/>
    <mergeCell ref="B94:B96"/>
    <mergeCell ref="C94:C96"/>
    <mergeCell ref="D94:D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14:15:31Z</dcterms:created>
  <dc:creator>Division of Library and Information Services</dc:creator>
  <dc:description/>
  <dc:language>en-US</dc:language>
  <cp:lastModifiedBy>sbstubbs</cp:lastModifiedBy>
  <cp:lastPrinted>2010-10-12T14:18:18Z</cp:lastPrinted>
  <dcterms:modified xsi:type="dcterms:W3CDTF">2011-01-12T15:24:09Z</dcterms:modified>
  <cp:revision>0</cp:revision>
  <dc:subject/>
  <dc:title>Table 26 - Audio Materials Per 1,000 Population - FY 2008-2009</dc:title>
</cp:coreProperties>
</file>