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Table 11 - Programs - FY 2011-20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Adult 
Programs</t>
  </si>
  <si>
    <t xml:space="preserve">Adult 
Attendance</t>
  </si>
  <si>
    <t xml:space="preserve">Young Adult 
Programs</t>
  </si>
  <si>
    <t xml:space="preserve">Young Adult 
Attendance</t>
  </si>
  <si>
    <t xml:space="preserve">Children's 
Programs</t>
  </si>
  <si>
    <t xml:space="preserve">Children's 
Attendance</t>
  </si>
  <si>
    <t xml:space="preserve">Total 
Programs</t>
  </si>
  <si>
    <t xml:space="preserve">Total 
Attendance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NC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NR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3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2 2" xfId="33"/>
    <cellStyle name="Normal 3" xfId="34"/>
    <cellStyle name="Normal 4" xfId="35"/>
    <cellStyle name="Note 2" xfId="36"/>
    <cellStyle name="sCurrency" xfId="37"/>
    <cellStyle name="sCurrency 2" xfId="38"/>
    <cellStyle name="sCurrency 2 2" xfId="39"/>
    <cellStyle name="sCurrency 3" xfId="40"/>
    <cellStyle name="sCurrency 3 2" xfId="41"/>
    <cellStyle name="sCurrency 4" xfId="42"/>
    <cellStyle name="sDate" xfId="43"/>
    <cellStyle name="sDate 2" xfId="44"/>
    <cellStyle name="sDate 2 2" xfId="45"/>
    <cellStyle name="sDate 3" xfId="46"/>
    <cellStyle name="sDate 3 2" xfId="47"/>
    <cellStyle name="sDate 4" xfId="48"/>
    <cellStyle name="sDecimal" xfId="49"/>
    <cellStyle name="sDecimal 2" xfId="50"/>
    <cellStyle name="sDecimal 2 2" xfId="51"/>
    <cellStyle name="sDecimal 3" xfId="52"/>
    <cellStyle name="sDecimal 3 2" xfId="53"/>
    <cellStyle name="sDecimal 4" xfId="54"/>
    <cellStyle name="sInteger" xfId="55"/>
    <cellStyle name="sInteger 2" xfId="56"/>
    <cellStyle name="sInteger 2 2" xfId="57"/>
    <cellStyle name="sInteger 3" xfId="58"/>
    <cellStyle name="sInteger 3 2" xfId="59"/>
    <cellStyle name="sInteger 4" xfId="60"/>
    <cellStyle name="sInteger_c" xfId="61"/>
    <cellStyle name="sLongDate" xfId="62"/>
    <cellStyle name="sLongDate 2" xfId="63"/>
    <cellStyle name="sLongDate 2 2" xfId="64"/>
    <cellStyle name="sLongDate 3" xfId="65"/>
    <cellStyle name="sLongDate 3 2" xfId="66"/>
    <cellStyle name="sLongDate 4" xfId="67"/>
    <cellStyle name="sLongTime" xfId="68"/>
    <cellStyle name="sLongTime 2" xfId="69"/>
    <cellStyle name="sLongTime 2 2" xfId="70"/>
    <cellStyle name="sLongTime 3" xfId="71"/>
    <cellStyle name="sLongTime 3 2" xfId="72"/>
    <cellStyle name="sLongTime 4" xfId="73"/>
    <cellStyle name="sMediumDate" xfId="74"/>
    <cellStyle name="sMediumDate 2" xfId="75"/>
    <cellStyle name="sMediumDate 2 2" xfId="76"/>
    <cellStyle name="sMediumDate 3" xfId="77"/>
    <cellStyle name="sMediumDate 3 2" xfId="78"/>
    <cellStyle name="sMediumDate 4" xfId="79"/>
    <cellStyle name="sMediumTime" xfId="80"/>
    <cellStyle name="sMediumTime 2" xfId="81"/>
    <cellStyle name="sMediumTime 2 2" xfId="82"/>
    <cellStyle name="sMediumTime 3" xfId="83"/>
    <cellStyle name="sMediumTime 3 2" xfId="84"/>
    <cellStyle name="sMediumTime 4" xfId="85"/>
    <cellStyle name="sNumber" xfId="86"/>
    <cellStyle name="sNumber 2" xfId="87"/>
    <cellStyle name="sNumber 2 2" xfId="88"/>
    <cellStyle name="sNumber 3" xfId="89"/>
    <cellStyle name="sNumber 3 2" xfId="90"/>
    <cellStyle name="sNumber 4" xfId="91"/>
    <cellStyle name="sNumber_c" xfId="92"/>
    <cellStyle name="sPercent" xfId="93"/>
    <cellStyle name="sPercent 2" xfId="94"/>
    <cellStyle name="sPercent 2 2" xfId="95"/>
    <cellStyle name="sPercent 3" xfId="96"/>
    <cellStyle name="sPercent 3 2" xfId="97"/>
    <cellStyle name="sPercent 4" xfId="98"/>
    <cellStyle name="sPhone" xfId="99"/>
    <cellStyle name="sPhone 2" xfId="100"/>
    <cellStyle name="sPhone 2 2" xfId="101"/>
    <cellStyle name="sPhone 3" xfId="102"/>
    <cellStyle name="sPhone 3 2" xfId="103"/>
    <cellStyle name="sPhone 4" xfId="104"/>
    <cellStyle name="sPhoneExt" xfId="105"/>
    <cellStyle name="sPhoneExt 2" xfId="106"/>
    <cellStyle name="sPhoneExt 2 2" xfId="107"/>
    <cellStyle name="sPhoneExt 3" xfId="108"/>
    <cellStyle name="sPhoneExt 3 2" xfId="109"/>
    <cellStyle name="sPhoneExt 4" xfId="110"/>
    <cellStyle name="sPhoneExt_c" xfId="111"/>
    <cellStyle name="sRichText" xfId="112"/>
    <cellStyle name="sRichText 2" xfId="113"/>
    <cellStyle name="sRichText 2 2" xfId="114"/>
    <cellStyle name="sRichText 3" xfId="115"/>
    <cellStyle name="sRichText 3 2" xfId="116"/>
    <cellStyle name="sRichText 4" xfId="117"/>
    <cellStyle name="sRichText_c" xfId="118"/>
    <cellStyle name="sShortDate" xfId="119"/>
    <cellStyle name="sShortDate 2" xfId="120"/>
    <cellStyle name="sShortDate 2 2" xfId="121"/>
    <cellStyle name="sShortDate 3" xfId="122"/>
    <cellStyle name="sShortDate 3 2" xfId="123"/>
    <cellStyle name="sShortDate 4" xfId="124"/>
    <cellStyle name="sShortDate_c" xfId="125"/>
    <cellStyle name="sShortTime" xfId="126"/>
    <cellStyle name="sShortTime 2" xfId="127"/>
    <cellStyle name="sShortTime 2 2" xfId="128"/>
    <cellStyle name="sShortTime 3" xfId="129"/>
    <cellStyle name="sShortTime 3 2" xfId="130"/>
    <cellStyle name="sShortTime 4" xfId="131"/>
    <cellStyle name="sShortTime_c" xfId="132"/>
    <cellStyle name="sStandard" xfId="133"/>
    <cellStyle name="sStandard 2" xfId="134"/>
    <cellStyle name="sStandard 2 2" xfId="135"/>
    <cellStyle name="sStandard 3" xfId="136"/>
    <cellStyle name="sStandard 3 2" xfId="137"/>
    <cellStyle name="sStandard 4" xfId="138"/>
    <cellStyle name="sText" xfId="139"/>
    <cellStyle name="sText 2" xfId="140"/>
    <cellStyle name="sText 2 2" xfId="141"/>
    <cellStyle name="sText 3" xfId="142"/>
    <cellStyle name="sText 3 2" xfId="143"/>
    <cellStyle name="sText 4" xfId="144"/>
    <cellStyle name="sText_c" xfId="145"/>
    <cellStyle name="sZip" xfId="146"/>
    <cellStyle name="sZip 2" xfId="147"/>
    <cellStyle name="sZip 2 2" xfId="148"/>
    <cellStyle name="sZip 3" xfId="149"/>
    <cellStyle name="sZip 3 2" xfId="150"/>
    <cellStyle name="sZip 4" xfId="151"/>
    <cellStyle name="sZip_c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7"/>
    <col collapsed="false" customWidth="true" hidden="false" outlineLevel="0" max="10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6" customFormat="true" ht="30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9" customFormat="true" ht="15" hidden="false" customHeight="true" outlineLevel="0" collapsed="false">
      <c r="A5" s="7" t="s">
        <v>13</v>
      </c>
      <c r="B5" s="8" t="n">
        <v>2196303</v>
      </c>
      <c r="C5" s="8" t="n">
        <v>2915</v>
      </c>
      <c r="D5" s="8" t="n">
        <v>35472</v>
      </c>
      <c r="E5" s="8" t="n">
        <v>908</v>
      </c>
      <c r="F5" s="8" t="n">
        <v>10447</v>
      </c>
      <c r="G5" s="8" t="n">
        <v>4139</v>
      </c>
      <c r="H5" s="8" t="n">
        <v>88206</v>
      </c>
      <c r="I5" s="8" t="n">
        <f aca="false">+C5+E5+G5</f>
        <v>7962</v>
      </c>
      <c r="J5" s="8" t="n">
        <f aca="false">+D5+F5+H5</f>
        <v>134125</v>
      </c>
    </row>
    <row r="6" s="9" customFormat="true" ht="15" hidden="false" customHeight="true" outlineLevel="0" collapsed="false">
      <c r="A6" s="7" t="s">
        <v>14</v>
      </c>
      <c r="B6" s="8" t="n">
        <v>1771099</v>
      </c>
      <c r="C6" s="8" t="n">
        <v>8654</v>
      </c>
      <c r="D6" s="8" t="n">
        <v>180510</v>
      </c>
      <c r="E6" s="8" t="n">
        <v>1503</v>
      </c>
      <c r="F6" s="8" t="n">
        <v>38142</v>
      </c>
      <c r="G6" s="8" t="n">
        <v>6732</v>
      </c>
      <c r="H6" s="8" t="n">
        <v>221310</v>
      </c>
      <c r="I6" s="8" t="n">
        <f aca="false">+C6+E6+G6</f>
        <v>16889</v>
      </c>
      <c r="J6" s="8" t="n">
        <f aca="false">+D6+F6+H6</f>
        <v>439962</v>
      </c>
    </row>
    <row r="7" s="9" customFormat="true" ht="15" hidden="false" customHeight="true" outlineLevel="0" collapsed="false">
      <c r="A7" s="7" t="s">
        <v>15</v>
      </c>
      <c r="B7" s="8" t="n">
        <v>1256118</v>
      </c>
      <c r="C7" s="8" t="n">
        <v>5289</v>
      </c>
      <c r="D7" s="8" t="n">
        <v>51885</v>
      </c>
      <c r="E7" s="8" t="n">
        <v>1234</v>
      </c>
      <c r="F7" s="8" t="n">
        <v>16552</v>
      </c>
      <c r="G7" s="8" t="n">
        <v>6022</v>
      </c>
      <c r="H7" s="8" t="n">
        <v>180790</v>
      </c>
      <c r="I7" s="8" t="n">
        <f aca="false">+C7+E7+G7</f>
        <v>12545</v>
      </c>
      <c r="J7" s="8" t="n">
        <f aca="false">+D7+F7+H7</f>
        <v>249227</v>
      </c>
    </row>
    <row r="8" s="9" customFormat="true" ht="15" hidden="false" customHeight="true" outlineLevel="0" collapsed="false">
      <c r="A8" s="7" t="s">
        <v>16</v>
      </c>
      <c r="B8" s="8" t="n">
        <v>1132302</v>
      </c>
      <c r="C8" s="8" t="n">
        <v>16503</v>
      </c>
      <c r="D8" s="8" t="n">
        <v>148577</v>
      </c>
      <c r="E8" s="8" t="n">
        <v>476</v>
      </c>
      <c r="F8" s="8" t="n">
        <v>9860</v>
      </c>
      <c r="G8" s="8" t="n">
        <v>4782</v>
      </c>
      <c r="H8" s="8" t="n">
        <v>131303</v>
      </c>
      <c r="I8" s="8" t="n">
        <f aca="false">+C8+E8+G8</f>
        <v>21761</v>
      </c>
      <c r="J8" s="8" t="n">
        <f aca="false">+D8+F8+H8</f>
        <v>289740</v>
      </c>
    </row>
    <row r="9" s="9" customFormat="true" ht="15" hidden="false" customHeight="true" outlineLevel="0" collapsed="false">
      <c r="A9" s="7" t="s">
        <v>17</v>
      </c>
      <c r="B9" s="8" t="n">
        <v>897260</v>
      </c>
      <c r="C9" s="8" t="n">
        <v>4170</v>
      </c>
      <c r="D9" s="8" t="n">
        <v>62157</v>
      </c>
      <c r="E9" s="8" t="n">
        <v>856</v>
      </c>
      <c r="F9" s="8" t="n">
        <v>13042</v>
      </c>
      <c r="G9" s="8" t="n">
        <v>5446</v>
      </c>
      <c r="H9" s="8" t="n">
        <v>169703</v>
      </c>
      <c r="I9" s="8" t="n">
        <f aca="false">+C9+E9+G9</f>
        <v>10472</v>
      </c>
      <c r="J9" s="8" t="n">
        <f aca="false">+D9+F9+H9</f>
        <v>244902</v>
      </c>
    </row>
    <row r="10" s="9" customFormat="true" ht="15" hidden="false" customHeight="true" outlineLevel="0" collapsed="false">
      <c r="A10" s="7" t="s">
        <v>18</v>
      </c>
      <c r="B10" s="8" t="n">
        <v>885934</v>
      </c>
      <c r="C10" s="8" t="n">
        <v>1734</v>
      </c>
      <c r="D10" s="8" t="n">
        <v>35436</v>
      </c>
      <c r="E10" s="8" t="n">
        <v>462</v>
      </c>
      <c r="F10" s="8" t="n">
        <v>4997</v>
      </c>
      <c r="G10" s="8" t="n">
        <v>6864</v>
      </c>
      <c r="H10" s="8" t="n">
        <v>176435</v>
      </c>
      <c r="I10" s="8" t="n">
        <f aca="false">+C10+E10+G10</f>
        <v>9060</v>
      </c>
      <c r="J10" s="8" t="n">
        <f aca="false">+D10+F10+H10</f>
        <v>216868</v>
      </c>
    </row>
    <row r="11" s="9" customFormat="true" ht="15" hidden="false" customHeight="true" outlineLevel="0" collapsed="false">
      <c r="A11" s="7" t="s">
        <v>19</v>
      </c>
      <c r="B11" s="8" t="n">
        <v>869729</v>
      </c>
      <c r="C11" s="8" t="n">
        <v>5011</v>
      </c>
      <c r="D11" s="8" t="n">
        <v>55787</v>
      </c>
      <c r="E11" s="8" t="n">
        <v>1213</v>
      </c>
      <c r="F11" s="8" t="n">
        <v>15987</v>
      </c>
      <c r="G11" s="8" t="n">
        <v>5044</v>
      </c>
      <c r="H11" s="8" t="n">
        <v>146928</v>
      </c>
      <c r="I11" s="8" t="n">
        <f aca="false">+C11+E11+G11</f>
        <v>11268</v>
      </c>
      <c r="J11" s="8" t="n">
        <f aca="false">+D11+F11+H11</f>
        <v>218702</v>
      </c>
    </row>
    <row r="12" s="9" customFormat="true" ht="15" hidden="false" customHeight="true" outlineLevel="0" collapsed="false">
      <c r="A12" s="7" t="s">
        <v>20</v>
      </c>
      <c r="B12" s="8" t="n">
        <v>638029</v>
      </c>
      <c r="C12" s="8" t="n">
        <v>1278</v>
      </c>
      <c r="D12" s="8" t="n">
        <v>26284</v>
      </c>
      <c r="E12" s="8" t="n">
        <v>358</v>
      </c>
      <c r="F12" s="8" t="n">
        <v>14285</v>
      </c>
      <c r="G12" s="8" t="n">
        <v>1747</v>
      </c>
      <c r="H12" s="8" t="n">
        <v>64731</v>
      </c>
      <c r="I12" s="8" t="n">
        <f aca="false">+C12+E12+G12</f>
        <v>3383</v>
      </c>
      <c r="J12" s="8" t="n">
        <f aca="false">+D12+F12+H12</f>
        <v>105300</v>
      </c>
    </row>
    <row r="13" s="9" customFormat="true" ht="15" hidden="false" customHeight="true" outlineLevel="0" collapsed="false">
      <c r="A13" s="7" t="s">
        <v>21</v>
      </c>
      <c r="B13" s="8" t="n">
        <v>606888</v>
      </c>
      <c r="C13" s="8" t="n">
        <v>1078</v>
      </c>
      <c r="D13" s="8" t="n">
        <v>35308</v>
      </c>
      <c r="E13" s="8" t="n">
        <v>240</v>
      </c>
      <c r="F13" s="8" t="n">
        <v>2039</v>
      </c>
      <c r="G13" s="8" t="n">
        <v>1869</v>
      </c>
      <c r="H13" s="8" t="n">
        <v>63826</v>
      </c>
      <c r="I13" s="8" t="n">
        <f aca="false">+C13+E13+G13</f>
        <v>3187</v>
      </c>
      <c r="J13" s="8" t="n">
        <f aca="false">+D13+F13+H13</f>
        <v>101173</v>
      </c>
    </row>
    <row r="14" s="9" customFormat="true" ht="15" hidden="false" customHeight="true" outlineLevel="0" collapsed="false">
      <c r="A14" s="7" t="s">
        <v>22</v>
      </c>
      <c r="B14" s="8" t="n">
        <v>545625</v>
      </c>
      <c r="C14" s="8" t="n">
        <v>2277</v>
      </c>
      <c r="D14" s="8" t="n">
        <v>28413</v>
      </c>
      <c r="E14" s="8" t="n">
        <v>0</v>
      </c>
      <c r="F14" s="8" t="n">
        <v>0</v>
      </c>
      <c r="G14" s="8" t="n">
        <v>3393</v>
      </c>
      <c r="H14" s="8" t="n">
        <v>88804</v>
      </c>
      <c r="I14" s="8" t="n">
        <f aca="false">+C14+E14+G14</f>
        <v>5670</v>
      </c>
      <c r="J14" s="8" t="n">
        <f aca="false">+D14+F14+H14</f>
        <v>117217</v>
      </c>
    </row>
    <row r="15" s="9" customFormat="true" ht="15" hidden="false" customHeight="true" outlineLevel="0" collapsed="false">
      <c r="A15" s="7" t="s">
        <v>23</v>
      </c>
      <c r="B15" s="8" t="n">
        <v>497145</v>
      </c>
      <c r="C15" s="8" t="n">
        <v>1948</v>
      </c>
      <c r="D15" s="8" t="n">
        <v>46598</v>
      </c>
      <c r="E15" s="8" t="n">
        <v>684</v>
      </c>
      <c r="F15" s="8" t="n">
        <v>10901</v>
      </c>
      <c r="G15" s="8" t="n">
        <v>2528</v>
      </c>
      <c r="H15" s="8" t="n">
        <v>62598</v>
      </c>
      <c r="I15" s="8" t="n">
        <f aca="false">+C15+E15+G15</f>
        <v>5160</v>
      </c>
      <c r="J15" s="8" t="n">
        <f aca="false">+D15+F15+H15</f>
        <v>120097</v>
      </c>
    </row>
    <row r="16" s="9" customFormat="true" ht="15" hidden="false" customHeight="true" outlineLevel="0" collapsed="false">
      <c r="A16" s="7" t="s">
        <v>24</v>
      </c>
      <c r="B16" s="8" t="n">
        <v>468562</v>
      </c>
      <c r="C16" s="8" t="n">
        <v>512</v>
      </c>
      <c r="D16" s="8" t="n">
        <v>6535</v>
      </c>
      <c r="E16" s="8" t="n">
        <v>544</v>
      </c>
      <c r="F16" s="8" t="n">
        <v>11941</v>
      </c>
      <c r="G16" s="8" t="n">
        <v>1105</v>
      </c>
      <c r="H16" s="8" t="n">
        <v>39021</v>
      </c>
      <c r="I16" s="8" t="n">
        <f aca="false">+C16+E16+G16</f>
        <v>2161</v>
      </c>
      <c r="J16" s="8" t="n">
        <f aca="false">+D16+F16+H16</f>
        <v>57497</v>
      </c>
    </row>
    <row r="17" s="9" customFormat="true" ht="15" hidden="false" customHeight="true" outlineLevel="0" collapsed="false">
      <c r="A17" s="7" t="s">
        <v>25</v>
      </c>
      <c r="B17" s="8" t="n">
        <v>428104</v>
      </c>
      <c r="C17" s="8" t="n">
        <v>162</v>
      </c>
      <c r="D17" s="8" t="n">
        <v>2143</v>
      </c>
      <c r="E17" s="8" t="n">
        <v>21</v>
      </c>
      <c r="F17" s="8" t="n">
        <v>323</v>
      </c>
      <c r="G17" s="8" t="n">
        <v>1689</v>
      </c>
      <c r="H17" s="8" t="n">
        <v>50307</v>
      </c>
      <c r="I17" s="8" t="n">
        <f aca="false">+C17+E17+G17</f>
        <v>1872</v>
      </c>
      <c r="J17" s="8" t="n">
        <f aca="false">+D17+F17+H17</f>
        <v>52773</v>
      </c>
    </row>
    <row r="18" s="9" customFormat="true" ht="15" hidden="false" customHeight="true" outlineLevel="0" collapsed="false">
      <c r="A18" s="7" t="s">
        <v>26</v>
      </c>
      <c r="B18" s="8" t="n">
        <v>383664</v>
      </c>
      <c r="C18" s="8" t="n">
        <v>1434</v>
      </c>
      <c r="D18" s="8" t="n">
        <v>39496</v>
      </c>
      <c r="E18" s="8" t="n">
        <v>730</v>
      </c>
      <c r="F18" s="8" t="n">
        <v>15645</v>
      </c>
      <c r="G18" s="8" t="n">
        <v>2060</v>
      </c>
      <c r="H18" s="8" t="n">
        <v>57744</v>
      </c>
      <c r="I18" s="8" t="n">
        <f aca="false">+C18+E18+G18</f>
        <v>4224</v>
      </c>
      <c r="J18" s="8" t="n">
        <f aca="false">+D18+F18+H18</f>
        <v>112885</v>
      </c>
    </row>
    <row r="19" s="9" customFormat="true" ht="15" hidden="false" customHeight="true" outlineLevel="0" collapsed="false">
      <c r="A19" s="7" t="s">
        <v>27</v>
      </c>
      <c r="B19" s="8" t="n">
        <v>360267</v>
      </c>
      <c r="C19" s="8" t="n">
        <v>1840</v>
      </c>
      <c r="D19" s="8" t="n">
        <v>30688</v>
      </c>
      <c r="E19" s="8" t="n">
        <v>644</v>
      </c>
      <c r="F19" s="8" t="n">
        <v>11827</v>
      </c>
      <c r="G19" s="8" t="n">
        <v>2787</v>
      </c>
      <c r="H19" s="8" t="n">
        <v>72103</v>
      </c>
      <c r="I19" s="8" t="n">
        <f aca="false">+C19+E19+G19</f>
        <v>5271</v>
      </c>
      <c r="J19" s="8" t="n">
        <f aca="false">+D19+F19+H19</f>
        <v>114618</v>
      </c>
    </row>
    <row r="20" s="9" customFormat="true" ht="15" hidden="false" customHeight="true" outlineLevel="0" collapsed="false">
      <c r="A20" s="7" t="s">
        <v>28</v>
      </c>
      <c r="B20" s="8" t="n">
        <v>332989</v>
      </c>
      <c r="C20" s="8" t="n">
        <v>584</v>
      </c>
      <c r="D20" s="8" t="n">
        <v>10264</v>
      </c>
      <c r="E20" s="8" t="n">
        <v>148</v>
      </c>
      <c r="F20" s="8" t="n">
        <v>2876</v>
      </c>
      <c r="G20" s="8" t="n">
        <v>1290</v>
      </c>
      <c r="H20" s="8" t="n">
        <v>28996</v>
      </c>
      <c r="I20" s="8" t="n">
        <f aca="false">+C20+E20+G20</f>
        <v>2022</v>
      </c>
      <c r="J20" s="8" t="n">
        <f aca="false">+D20+F20+H20</f>
        <v>42136</v>
      </c>
    </row>
    <row r="21" s="9" customFormat="true" ht="15" hidden="false" customHeight="true" outlineLevel="0" collapsed="false">
      <c r="A21" s="7" t="s">
        <v>29</v>
      </c>
      <c r="B21" s="8" t="n">
        <v>330302</v>
      </c>
      <c r="C21" s="8" t="n">
        <v>429</v>
      </c>
      <c r="D21" s="8" t="n">
        <v>9008</v>
      </c>
      <c r="E21" s="8" t="n">
        <v>52</v>
      </c>
      <c r="F21" s="8" t="n">
        <v>1812</v>
      </c>
      <c r="G21" s="8" t="n">
        <v>856</v>
      </c>
      <c r="H21" s="8" t="n">
        <v>21847</v>
      </c>
      <c r="I21" s="8" t="n">
        <f aca="false">+C21+E21+G21</f>
        <v>1337</v>
      </c>
      <c r="J21" s="8" t="n">
        <f aca="false">+D21+F21+H21</f>
        <v>32667</v>
      </c>
    </row>
    <row r="22" s="9" customFormat="true" ht="15" hidden="false" customHeight="true" outlineLevel="0" collapsed="false">
      <c r="A22" s="7" t="s">
        <v>30</v>
      </c>
      <c r="B22" s="8" t="n">
        <v>329849</v>
      </c>
      <c r="C22" s="8" t="n">
        <v>546</v>
      </c>
      <c r="D22" s="8" t="n">
        <v>27178</v>
      </c>
      <c r="E22" s="8" t="n">
        <v>64</v>
      </c>
      <c r="F22" s="8" t="n">
        <v>1774</v>
      </c>
      <c r="G22" s="8" t="n">
        <v>1691</v>
      </c>
      <c r="H22" s="8" t="n">
        <v>39883</v>
      </c>
      <c r="I22" s="8" t="n">
        <f aca="false">+C22+E22+G22</f>
        <v>2301</v>
      </c>
      <c r="J22" s="8" t="n">
        <f aca="false">+D22+F22+H22</f>
        <v>68835</v>
      </c>
    </row>
    <row r="23" s="9" customFormat="true" ht="15" hidden="false" customHeight="true" outlineLevel="0" collapsed="false">
      <c r="A23" s="7" t="s">
        <v>31</v>
      </c>
      <c r="B23" s="8" t="n">
        <v>299677</v>
      </c>
      <c r="C23" s="8" t="n">
        <v>1291</v>
      </c>
      <c r="D23" s="8" t="n">
        <v>26197</v>
      </c>
      <c r="E23" s="8" t="n">
        <v>529</v>
      </c>
      <c r="F23" s="8" t="n">
        <v>13098</v>
      </c>
      <c r="G23" s="8" t="n">
        <v>2296</v>
      </c>
      <c r="H23" s="8" t="n">
        <v>79297</v>
      </c>
      <c r="I23" s="8" t="n">
        <f aca="false">+C23+E23+G23</f>
        <v>4116</v>
      </c>
      <c r="J23" s="8" t="n">
        <f aca="false">+D23+F23+H23</f>
        <v>118592</v>
      </c>
    </row>
    <row r="24" s="9" customFormat="true" ht="15" hidden="false" customHeight="true" outlineLevel="0" collapsed="false">
      <c r="A24" s="7" t="s">
        <v>32</v>
      </c>
      <c r="B24" s="8" t="n">
        <v>299511</v>
      </c>
      <c r="C24" s="8" t="n">
        <v>98</v>
      </c>
      <c r="D24" s="8" t="n">
        <v>1030</v>
      </c>
      <c r="E24" s="8" t="n">
        <v>0</v>
      </c>
      <c r="F24" s="8" t="n">
        <v>0</v>
      </c>
      <c r="G24" s="8" t="n">
        <v>337</v>
      </c>
      <c r="H24" s="8" t="n">
        <v>12803</v>
      </c>
      <c r="I24" s="8" t="n">
        <f aca="false">+C24+E24+G24</f>
        <v>435</v>
      </c>
      <c r="J24" s="8" t="n">
        <f aca="false">+D24+F24+H24</f>
        <v>13833</v>
      </c>
    </row>
    <row r="25" s="9" customFormat="true" ht="15" hidden="false" customHeight="true" outlineLevel="0" collapsed="false">
      <c r="A25" s="7" t="s">
        <v>33</v>
      </c>
      <c r="B25" s="8" t="n">
        <v>280866</v>
      </c>
      <c r="C25" s="8" t="n">
        <v>143</v>
      </c>
      <c r="D25" s="8" t="n">
        <v>1753</v>
      </c>
      <c r="E25" s="8" t="n">
        <v>161</v>
      </c>
      <c r="F25" s="8" t="n">
        <v>312</v>
      </c>
      <c r="G25" s="8" t="n">
        <v>1010</v>
      </c>
      <c r="H25" s="8" t="n">
        <v>40160</v>
      </c>
      <c r="I25" s="8" t="n">
        <f aca="false">+C25+E25+G25</f>
        <v>1314</v>
      </c>
      <c r="J25" s="8" t="n">
        <f aca="false">+D25+F25+H25</f>
        <v>42225</v>
      </c>
    </row>
    <row r="26" s="9" customFormat="true" ht="15" hidden="false" customHeight="true" outlineLevel="0" collapsed="false">
      <c r="A26" s="7" t="s">
        <v>34</v>
      </c>
      <c r="B26" s="8" t="n">
        <v>280355</v>
      </c>
      <c r="C26" s="8" t="n">
        <v>688</v>
      </c>
      <c r="D26" s="8" t="n">
        <v>15622</v>
      </c>
      <c r="E26" s="8" t="n">
        <v>14</v>
      </c>
      <c r="F26" s="8" t="n">
        <v>973</v>
      </c>
      <c r="G26" s="8" t="n">
        <v>185</v>
      </c>
      <c r="H26" s="8" t="n">
        <v>6190</v>
      </c>
      <c r="I26" s="8" t="n">
        <f aca="false">+C26+E26+G26</f>
        <v>887</v>
      </c>
      <c r="J26" s="8" t="n">
        <f aca="false">+D26+F26+H26</f>
        <v>22785</v>
      </c>
    </row>
    <row r="27" s="9" customFormat="true" ht="15" hidden="false" customHeight="true" outlineLevel="0" collapsed="false">
      <c r="A27" s="7" t="s">
        <v>35</v>
      </c>
      <c r="B27" s="8" t="n">
        <v>277670</v>
      </c>
      <c r="C27" s="8" t="n">
        <v>61</v>
      </c>
      <c r="D27" s="8" t="n">
        <v>12732</v>
      </c>
      <c r="E27" s="8" t="n">
        <v>0</v>
      </c>
      <c r="F27" s="8" t="n">
        <v>0</v>
      </c>
      <c r="G27" s="8" t="n">
        <v>701</v>
      </c>
      <c r="H27" s="8" t="n">
        <v>17916</v>
      </c>
      <c r="I27" s="8" t="n">
        <f aca="false">+C27+E27+G27</f>
        <v>762</v>
      </c>
      <c r="J27" s="8" t="n">
        <f aca="false">+D27+F27+H27</f>
        <v>30648</v>
      </c>
    </row>
    <row r="28" s="9" customFormat="true" ht="15" hidden="false" customHeight="true" outlineLevel="0" collapsed="false">
      <c r="A28" s="7" t="s">
        <v>36</v>
      </c>
      <c r="B28" s="8" t="n">
        <v>227395</v>
      </c>
      <c r="C28" s="8" t="n">
        <v>1739</v>
      </c>
      <c r="D28" s="8" t="n">
        <v>46281</v>
      </c>
      <c r="E28" s="8" t="n">
        <v>27</v>
      </c>
      <c r="F28" s="8" t="n">
        <v>259</v>
      </c>
      <c r="G28" s="8" t="n">
        <v>593</v>
      </c>
      <c r="H28" s="8" t="n">
        <v>8102</v>
      </c>
      <c r="I28" s="8" t="n">
        <f aca="false">+C28+E28+G28</f>
        <v>2359</v>
      </c>
      <c r="J28" s="8" t="n">
        <f aca="false">+D28+F28+H28</f>
        <v>54642</v>
      </c>
    </row>
    <row r="29" s="9" customFormat="true" ht="15" hidden="false" customHeight="true" outlineLevel="0" collapsed="false">
      <c r="A29" s="7" t="s">
        <v>37</v>
      </c>
      <c r="B29" s="8" t="n">
        <v>213601</v>
      </c>
      <c r="C29" s="8" t="n">
        <v>543</v>
      </c>
      <c r="D29" s="8" t="n">
        <v>10241</v>
      </c>
      <c r="E29" s="8" t="n">
        <v>12</v>
      </c>
      <c r="F29" s="8" t="n">
        <v>95</v>
      </c>
      <c r="G29" s="8" t="n">
        <v>690</v>
      </c>
      <c r="H29" s="8" t="n">
        <v>15226</v>
      </c>
      <c r="I29" s="8" t="n">
        <f aca="false">+C29+E29+G29</f>
        <v>1245</v>
      </c>
      <c r="J29" s="8" t="n">
        <f aca="false">+D29+F29+H29</f>
        <v>25562</v>
      </c>
    </row>
    <row r="30" s="9" customFormat="true" ht="15" hidden="false" customHeight="true" outlineLevel="0" collapsed="false">
      <c r="A30" s="7" t="s">
        <v>38</v>
      </c>
      <c r="B30" s="8" t="n">
        <v>196071</v>
      </c>
      <c r="C30" s="8" t="n">
        <v>1210</v>
      </c>
      <c r="D30" s="8" t="n">
        <v>38366</v>
      </c>
      <c r="E30" s="8" t="n">
        <v>321</v>
      </c>
      <c r="F30" s="8" t="n">
        <v>3293</v>
      </c>
      <c r="G30" s="8" t="n">
        <v>1345</v>
      </c>
      <c r="H30" s="8" t="n">
        <v>42595</v>
      </c>
      <c r="I30" s="8" t="n">
        <f aca="false">+C30+E30+G30</f>
        <v>2876</v>
      </c>
      <c r="J30" s="8" t="n">
        <f aca="false">+D30+F30+H30</f>
        <v>84254</v>
      </c>
    </row>
    <row r="31" s="9" customFormat="true" ht="15" hidden="false" customHeight="true" outlineLevel="0" collapsed="false">
      <c r="A31" s="7" t="s">
        <v>39</v>
      </c>
      <c r="B31" s="8" t="n">
        <v>193818</v>
      </c>
      <c r="C31" s="8" t="n">
        <v>771</v>
      </c>
      <c r="D31" s="8" t="n">
        <v>6304</v>
      </c>
      <c r="E31" s="8" t="n">
        <v>21</v>
      </c>
      <c r="F31" s="8" t="n">
        <v>560</v>
      </c>
      <c r="G31" s="8" t="n">
        <v>677</v>
      </c>
      <c r="H31" s="8" t="n">
        <v>22795</v>
      </c>
      <c r="I31" s="8" t="n">
        <f aca="false">+C31+E31+G31</f>
        <v>1469</v>
      </c>
      <c r="J31" s="8" t="n">
        <f aca="false">+D31+F31+H31</f>
        <v>29659</v>
      </c>
    </row>
    <row r="32" s="9" customFormat="true" ht="15" hidden="false" customHeight="true" outlineLevel="0" collapsed="false">
      <c r="A32" s="7" t="s">
        <v>40</v>
      </c>
      <c r="B32" s="8" t="n">
        <v>192071</v>
      </c>
      <c r="C32" s="8" t="n">
        <v>154</v>
      </c>
      <c r="D32" s="8" t="n">
        <v>2851</v>
      </c>
      <c r="E32" s="8" t="n">
        <v>46</v>
      </c>
      <c r="F32" s="8" t="n">
        <v>669</v>
      </c>
      <c r="G32" s="8" t="n">
        <v>571</v>
      </c>
      <c r="H32" s="8" t="n">
        <v>18862</v>
      </c>
      <c r="I32" s="8" t="n">
        <f aca="false">+C32+E32+G32</f>
        <v>771</v>
      </c>
      <c r="J32" s="8" t="n">
        <f aca="false">+D32+F32+H32</f>
        <v>22382</v>
      </c>
    </row>
    <row r="33" s="9" customFormat="true" ht="15" hidden="false" customHeight="true" outlineLevel="0" collapsed="false">
      <c r="A33" s="7" t="s">
        <v>41</v>
      </c>
      <c r="B33" s="8" t="n">
        <v>187280</v>
      </c>
      <c r="C33" s="8" t="n">
        <v>657</v>
      </c>
      <c r="D33" s="8" t="n">
        <v>13437</v>
      </c>
      <c r="E33" s="8" t="n">
        <v>230</v>
      </c>
      <c r="F33" s="8" t="n">
        <v>2400</v>
      </c>
      <c r="G33" s="8" t="n">
        <v>908</v>
      </c>
      <c r="H33" s="8" t="n">
        <v>26459</v>
      </c>
      <c r="I33" s="8" t="n">
        <f aca="false">+C33+E33+G33</f>
        <v>1795</v>
      </c>
      <c r="J33" s="8" t="n">
        <f aca="false">+D33+F33+H33</f>
        <v>42296</v>
      </c>
    </row>
    <row r="34" s="9" customFormat="true" ht="15" hidden="false" customHeight="true" outlineLevel="0" collapsed="false">
      <c r="A34" s="7" t="s">
        <v>42</v>
      </c>
      <c r="B34" s="8" t="n">
        <v>173104</v>
      </c>
      <c r="C34" s="8" t="n">
        <v>438</v>
      </c>
      <c r="D34" s="8" t="n">
        <v>5532</v>
      </c>
      <c r="E34" s="8" t="n">
        <v>6</v>
      </c>
      <c r="F34" s="8" t="n">
        <v>152</v>
      </c>
      <c r="G34" s="8" t="n">
        <v>282</v>
      </c>
      <c r="H34" s="8" t="n">
        <v>9553</v>
      </c>
      <c r="I34" s="8" t="n">
        <f aca="false">+C34+E34+G34</f>
        <v>726</v>
      </c>
      <c r="J34" s="8" t="n">
        <f aca="false">+D34+F34+H34</f>
        <v>15237</v>
      </c>
    </row>
    <row r="35" s="9" customFormat="true" ht="15" hidden="false" customHeight="true" outlineLevel="0" collapsed="false">
      <c r="A35" s="7" t="s">
        <v>43</v>
      </c>
      <c r="B35" s="8" t="n">
        <v>163357</v>
      </c>
      <c r="C35" s="8" t="n">
        <v>273</v>
      </c>
      <c r="D35" s="8" t="n">
        <v>5747</v>
      </c>
      <c r="E35" s="8" t="n">
        <v>37</v>
      </c>
      <c r="F35" s="8" t="n">
        <v>712</v>
      </c>
      <c r="G35" s="8" t="n">
        <v>283</v>
      </c>
      <c r="H35" s="8" t="n">
        <v>7799</v>
      </c>
      <c r="I35" s="8" t="n">
        <f aca="false">+C35+E35+G35</f>
        <v>593</v>
      </c>
      <c r="J35" s="8" t="n">
        <f aca="false">+D35+F35+H35</f>
        <v>14258</v>
      </c>
    </row>
    <row r="36" s="9" customFormat="true" ht="15" hidden="false" customHeight="true" outlineLevel="0" collapsed="false">
      <c r="A36" s="7" t="s">
        <v>44</v>
      </c>
      <c r="B36" s="8" t="n">
        <v>155390</v>
      </c>
      <c r="C36" s="8" t="n">
        <v>9</v>
      </c>
      <c r="D36" s="8" t="n">
        <v>117</v>
      </c>
      <c r="E36" s="8" t="n">
        <v>2</v>
      </c>
      <c r="F36" s="8" t="n">
        <v>32</v>
      </c>
      <c r="G36" s="8" t="n">
        <v>232</v>
      </c>
      <c r="H36" s="8" t="n">
        <v>4422</v>
      </c>
      <c r="I36" s="8" t="n">
        <f aca="false">+C36+E36+G36</f>
        <v>243</v>
      </c>
      <c r="J36" s="8" t="n">
        <f aca="false">+D36+F36+H36</f>
        <v>4571</v>
      </c>
    </row>
    <row r="37" s="9" customFormat="true" ht="15" hidden="false" customHeight="true" outlineLevel="0" collapsed="false">
      <c r="A37" s="7" t="s">
        <v>45</v>
      </c>
      <c r="B37" s="8" t="n">
        <v>147203</v>
      </c>
      <c r="C37" s="8" t="n">
        <v>3307</v>
      </c>
      <c r="D37" s="8" t="n">
        <v>28933</v>
      </c>
      <c r="E37" s="8" t="n">
        <v>1129</v>
      </c>
      <c r="F37" s="8" t="n">
        <v>7012</v>
      </c>
      <c r="G37" s="8" t="n">
        <v>1069</v>
      </c>
      <c r="H37" s="8" t="n">
        <v>30888</v>
      </c>
      <c r="I37" s="8" t="n">
        <f aca="false">+C37+E37+G37</f>
        <v>5505</v>
      </c>
      <c r="J37" s="8" t="n">
        <f aca="false">+D37+F37+H37</f>
        <v>66833</v>
      </c>
    </row>
    <row r="38" s="9" customFormat="true" ht="15" hidden="false" customHeight="true" outlineLevel="0" collapsed="false">
      <c r="A38" s="7" t="s">
        <v>46</v>
      </c>
      <c r="B38" s="8" t="n">
        <v>140761</v>
      </c>
      <c r="C38" s="8" t="n">
        <v>921</v>
      </c>
      <c r="D38" s="8" t="n">
        <v>26671</v>
      </c>
      <c r="E38" s="8" t="n">
        <v>94</v>
      </c>
      <c r="F38" s="8" t="n">
        <v>1299</v>
      </c>
      <c r="G38" s="8" t="n">
        <v>893</v>
      </c>
      <c r="H38" s="8" t="n">
        <v>21747</v>
      </c>
      <c r="I38" s="8" t="n">
        <f aca="false">+C38+E38+G38</f>
        <v>1908</v>
      </c>
      <c r="J38" s="8" t="n">
        <f aca="false">+D38+F38+H38</f>
        <v>49717</v>
      </c>
    </row>
    <row r="39" s="9" customFormat="true" ht="15" hidden="false" customHeight="true" outlineLevel="0" collapsed="false">
      <c r="A39" s="7" t="s">
        <v>47</v>
      </c>
      <c r="B39" s="8" t="n">
        <v>139446</v>
      </c>
      <c r="C39" s="8" t="n">
        <v>1819</v>
      </c>
      <c r="D39" s="8" t="n">
        <v>29800</v>
      </c>
      <c r="E39" s="8" t="n">
        <v>94</v>
      </c>
      <c r="F39" s="8" t="n">
        <v>1523</v>
      </c>
      <c r="G39" s="8" t="n">
        <v>657</v>
      </c>
      <c r="H39" s="8" t="n">
        <v>18025</v>
      </c>
      <c r="I39" s="8" t="n">
        <f aca="false">+C39+E39+G39</f>
        <v>2570</v>
      </c>
      <c r="J39" s="8" t="n">
        <f aca="false">+D39+F39+H39</f>
        <v>49348</v>
      </c>
    </row>
    <row r="40" s="9" customFormat="true" ht="15" hidden="false" customHeight="true" outlineLevel="0" collapsed="false">
      <c r="A40" s="7" t="s">
        <v>48</v>
      </c>
      <c r="B40" s="8" t="n">
        <v>109394</v>
      </c>
      <c r="C40" s="8" t="n">
        <v>364</v>
      </c>
      <c r="D40" s="8" t="n">
        <v>4379</v>
      </c>
      <c r="E40" s="8" t="n">
        <v>15</v>
      </c>
      <c r="F40" s="8" t="n">
        <v>902</v>
      </c>
      <c r="G40" s="8" t="n">
        <v>775</v>
      </c>
      <c r="H40" s="8" t="n">
        <v>10073</v>
      </c>
      <c r="I40" s="8" t="n">
        <f aca="false">+C40+E40+G40</f>
        <v>1154</v>
      </c>
      <c r="J40" s="8" t="n">
        <f aca="false">+D40+F40+H40</f>
        <v>15354</v>
      </c>
    </row>
    <row r="41" s="9" customFormat="true" ht="15" hidden="false" customHeight="true" outlineLevel="0" collapsed="false">
      <c r="A41" s="7" t="s">
        <v>49</v>
      </c>
      <c r="B41" s="8" t="n">
        <v>101668</v>
      </c>
      <c r="C41" s="8" t="n">
        <v>1758</v>
      </c>
      <c r="D41" s="8" t="n">
        <v>28952</v>
      </c>
      <c r="E41" s="8" t="n">
        <v>9</v>
      </c>
      <c r="F41" s="8" t="n">
        <v>114</v>
      </c>
      <c r="G41" s="8" t="n">
        <v>1512</v>
      </c>
      <c r="H41" s="8" t="n">
        <v>37024</v>
      </c>
      <c r="I41" s="8" t="n">
        <f aca="false">+C41+E41+G41</f>
        <v>3279</v>
      </c>
      <c r="J41" s="8" t="n">
        <f aca="false">+D41+F41+H41</f>
        <v>66090</v>
      </c>
    </row>
    <row r="42" s="9" customFormat="true" ht="15" hidden="false" customHeight="true" outlineLevel="0" collapsed="false">
      <c r="A42" s="7" t="s">
        <v>50</v>
      </c>
      <c r="B42" s="8" t="n">
        <v>100198</v>
      </c>
      <c r="C42" s="8" t="n">
        <v>366</v>
      </c>
      <c r="D42" s="8" t="n">
        <v>3167</v>
      </c>
      <c r="E42" s="8" t="n">
        <v>36</v>
      </c>
      <c r="F42" s="8" t="n">
        <v>370</v>
      </c>
      <c r="G42" s="8" t="n">
        <v>340</v>
      </c>
      <c r="H42" s="8" t="n">
        <v>6913</v>
      </c>
      <c r="I42" s="8" t="n">
        <f aca="false">+C42+E42+G42</f>
        <v>742</v>
      </c>
      <c r="J42" s="8" t="n">
        <f aca="false">+D42+F42+H42</f>
        <v>10450</v>
      </c>
    </row>
    <row r="43" s="9" customFormat="true" ht="15" hidden="false" customHeight="true" outlineLevel="0" collapsed="false">
      <c r="A43" s="7" t="s">
        <v>51</v>
      </c>
      <c r="B43" s="8" t="n">
        <v>97160</v>
      </c>
      <c r="C43" s="8" t="n">
        <v>33</v>
      </c>
      <c r="D43" s="8" t="n">
        <v>2645</v>
      </c>
      <c r="E43" s="8" t="n">
        <v>178</v>
      </c>
      <c r="F43" s="8" t="n">
        <v>4990</v>
      </c>
      <c r="G43" s="8" t="n">
        <v>397</v>
      </c>
      <c r="H43" s="8" t="n">
        <v>13690</v>
      </c>
      <c r="I43" s="8" t="n">
        <f aca="false">+C43+E43+G43</f>
        <v>608</v>
      </c>
      <c r="J43" s="8" t="n">
        <f aca="false">+D43+F43+H43</f>
        <v>21325</v>
      </c>
    </row>
    <row r="44" s="9" customFormat="true" ht="15" hidden="false" customHeight="true" outlineLevel="0" collapsed="false">
      <c r="A44" s="7" t="s">
        <v>52</v>
      </c>
      <c r="B44" s="8" t="n">
        <v>85413</v>
      </c>
      <c r="C44" s="8" t="n">
        <v>56</v>
      </c>
      <c r="D44" s="8" t="n">
        <v>1697</v>
      </c>
      <c r="E44" s="8" t="n">
        <v>24</v>
      </c>
      <c r="F44" s="8" t="n">
        <v>1479</v>
      </c>
      <c r="G44" s="8" t="n">
        <v>524</v>
      </c>
      <c r="H44" s="8" t="n">
        <v>25546</v>
      </c>
      <c r="I44" s="8" t="n">
        <f aca="false">+C44+E44+G44</f>
        <v>604</v>
      </c>
      <c r="J44" s="8" t="n">
        <f aca="false">+D44+F44+H44</f>
        <v>28722</v>
      </c>
    </row>
    <row r="45" s="9" customFormat="true" ht="15" hidden="false" customHeight="true" outlineLevel="0" collapsed="false">
      <c r="A45" s="7" t="s">
        <v>53</v>
      </c>
      <c r="B45" s="8" t="n">
        <v>85049</v>
      </c>
      <c r="C45" s="10" t="s">
        <v>54</v>
      </c>
      <c r="D45" s="10" t="s">
        <v>54</v>
      </c>
      <c r="E45" s="10" t="s">
        <v>54</v>
      </c>
      <c r="F45" s="10" t="s">
        <v>54</v>
      </c>
      <c r="G45" s="10" t="s">
        <v>54</v>
      </c>
      <c r="H45" s="10" t="s">
        <v>54</v>
      </c>
      <c r="I45" s="10" t="s">
        <v>54</v>
      </c>
      <c r="J45" s="10" t="s">
        <v>54</v>
      </c>
    </row>
    <row r="46" s="9" customFormat="true" ht="15" hidden="false" customHeight="true" outlineLevel="0" collapsed="false">
      <c r="A46" s="7" t="s">
        <v>55</v>
      </c>
      <c r="B46" s="8" t="n">
        <v>77859</v>
      </c>
      <c r="C46" s="8" t="n">
        <v>1244</v>
      </c>
      <c r="D46" s="8" t="n">
        <v>8978</v>
      </c>
      <c r="E46" s="8" t="n">
        <v>242</v>
      </c>
      <c r="F46" s="8" t="n">
        <v>1854</v>
      </c>
      <c r="G46" s="8" t="n">
        <v>1690</v>
      </c>
      <c r="H46" s="8" t="n">
        <v>31601</v>
      </c>
      <c r="I46" s="8" t="n">
        <f aca="false">+C46+E46+G46</f>
        <v>3176</v>
      </c>
      <c r="J46" s="8" t="n">
        <f aca="false">+D46+F46+H46</f>
        <v>42433</v>
      </c>
    </row>
    <row r="47" s="9" customFormat="true" ht="15" hidden="false" customHeight="true" outlineLevel="0" collapsed="false">
      <c r="A47" s="7" t="s">
        <v>56</v>
      </c>
      <c r="B47" s="8" t="n">
        <v>73745</v>
      </c>
      <c r="C47" s="8" t="n">
        <v>31</v>
      </c>
      <c r="D47" s="8" t="n">
        <v>631</v>
      </c>
      <c r="E47" s="8" t="n">
        <v>14</v>
      </c>
      <c r="F47" s="8" t="n">
        <v>105</v>
      </c>
      <c r="G47" s="8" t="n">
        <v>206</v>
      </c>
      <c r="H47" s="8" t="n">
        <v>6230</v>
      </c>
      <c r="I47" s="8" t="n">
        <f aca="false">+C47+E47+G47</f>
        <v>251</v>
      </c>
      <c r="J47" s="8" t="n">
        <f aca="false">+D47+F47+H47</f>
        <v>6966</v>
      </c>
    </row>
    <row r="48" s="9" customFormat="true" ht="15" hidden="false" customHeight="true" outlineLevel="0" collapsed="false">
      <c r="A48" s="7" t="s">
        <v>57</v>
      </c>
      <c r="B48" s="8" t="n">
        <v>72897</v>
      </c>
      <c r="C48" s="8" t="n">
        <v>463</v>
      </c>
      <c r="D48" s="8" t="n">
        <v>11114</v>
      </c>
      <c r="E48" s="8" t="n">
        <v>127</v>
      </c>
      <c r="F48" s="8" t="n">
        <v>3442</v>
      </c>
      <c r="G48" s="8" t="n">
        <v>758</v>
      </c>
      <c r="H48" s="8" t="n">
        <v>25493</v>
      </c>
      <c r="I48" s="8" t="n">
        <f aca="false">+C48+E48+G48</f>
        <v>1348</v>
      </c>
      <c r="J48" s="8" t="n">
        <f aca="false">+D48+F48+H48</f>
        <v>40049</v>
      </c>
    </row>
    <row r="49" s="9" customFormat="true" ht="15" hidden="false" customHeight="true" outlineLevel="0" collapsed="false">
      <c r="A49" s="7" t="s">
        <v>58</v>
      </c>
      <c r="B49" s="8" t="n">
        <v>69687</v>
      </c>
      <c r="C49" s="8" t="n">
        <v>170</v>
      </c>
      <c r="D49" s="8" t="n">
        <v>931</v>
      </c>
      <c r="E49" s="8" t="n">
        <v>70</v>
      </c>
      <c r="F49" s="8" t="n">
        <v>943</v>
      </c>
      <c r="G49" s="8" t="n">
        <v>702</v>
      </c>
      <c r="H49" s="8" t="n">
        <v>24029</v>
      </c>
      <c r="I49" s="8" t="n">
        <f aca="false">+C49+E49+G49</f>
        <v>942</v>
      </c>
      <c r="J49" s="8" t="n">
        <f aca="false">+D49+F49+H49</f>
        <v>25903</v>
      </c>
    </row>
    <row r="50" s="9" customFormat="true" ht="15" hidden="false" customHeight="true" outlineLevel="0" collapsed="false">
      <c r="A50" s="7" t="s">
        <v>59</v>
      </c>
      <c r="B50" s="8" t="n">
        <v>68741</v>
      </c>
      <c r="C50" s="8" t="n">
        <v>178</v>
      </c>
      <c r="D50" s="8" t="n">
        <v>2561</v>
      </c>
      <c r="E50" s="8" t="n">
        <v>75</v>
      </c>
      <c r="F50" s="8" t="n">
        <v>1132</v>
      </c>
      <c r="G50" s="8" t="n">
        <v>278</v>
      </c>
      <c r="H50" s="8" t="n">
        <v>7741</v>
      </c>
      <c r="I50" s="8" t="n">
        <f aca="false">+C50+E50+G50</f>
        <v>531</v>
      </c>
      <c r="J50" s="8" t="n">
        <f aca="false">+D50+F50+H50</f>
        <v>11434</v>
      </c>
    </row>
    <row r="51" s="9" customFormat="true" ht="15" hidden="false" customHeight="true" outlineLevel="0" collapsed="false">
      <c r="A51" s="7" t="s">
        <v>60</v>
      </c>
      <c r="B51" s="8" t="n">
        <v>67729</v>
      </c>
      <c r="C51" s="8" t="n">
        <v>590</v>
      </c>
      <c r="D51" s="8" t="n">
        <v>3641</v>
      </c>
      <c r="E51" s="8" t="n">
        <v>83</v>
      </c>
      <c r="F51" s="8" t="n">
        <v>763</v>
      </c>
      <c r="G51" s="8" t="n">
        <v>436</v>
      </c>
      <c r="H51" s="8" t="n">
        <v>9836</v>
      </c>
      <c r="I51" s="8" t="n">
        <f aca="false">+C51+E51+G51</f>
        <v>1109</v>
      </c>
      <c r="J51" s="8" t="n">
        <f aca="false">+D51+F51+H51</f>
        <v>14240</v>
      </c>
    </row>
    <row r="52" s="9" customFormat="true" ht="15" hidden="false" customHeight="true" outlineLevel="0" collapsed="false">
      <c r="A52" s="7" t="s">
        <v>61</v>
      </c>
      <c r="B52" s="8" t="n">
        <v>64805</v>
      </c>
      <c r="C52" s="8" t="n">
        <v>580</v>
      </c>
      <c r="D52" s="8" t="n">
        <v>6951</v>
      </c>
      <c r="E52" s="8" t="n">
        <v>35</v>
      </c>
      <c r="F52" s="8" t="n">
        <v>511</v>
      </c>
      <c r="G52" s="8" t="n">
        <v>329</v>
      </c>
      <c r="H52" s="8" t="n">
        <v>8833</v>
      </c>
      <c r="I52" s="8" t="n">
        <f aca="false">+C52+E52+G52</f>
        <v>944</v>
      </c>
      <c r="J52" s="8" t="n">
        <f aca="false">+D52+F52+H52</f>
        <v>16295</v>
      </c>
    </row>
    <row r="53" s="9" customFormat="true" ht="15" hidden="false" customHeight="true" outlineLevel="0" collapsed="false">
      <c r="A53" s="7" t="s">
        <v>62</v>
      </c>
      <c r="B53" s="8" t="n">
        <v>61495</v>
      </c>
      <c r="C53" s="8" t="n">
        <v>594</v>
      </c>
      <c r="D53" s="8" t="n">
        <v>20251</v>
      </c>
      <c r="E53" s="8" t="n">
        <v>122</v>
      </c>
      <c r="F53" s="8" t="n">
        <v>2112</v>
      </c>
      <c r="G53" s="8" t="n">
        <v>491</v>
      </c>
      <c r="H53" s="8" t="n">
        <v>10376</v>
      </c>
      <c r="I53" s="8" t="n">
        <f aca="false">+C53+E53+G53</f>
        <v>1207</v>
      </c>
      <c r="J53" s="8" t="n">
        <f aca="false">+D53+F53+H53</f>
        <v>32739</v>
      </c>
    </row>
    <row r="54" s="9" customFormat="true" ht="15" hidden="false" customHeight="true" outlineLevel="0" collapsed="false">
      <c r="A54" s="7" t="s">
        <v>63</v>
      </c>
      <c r="B54" s="8" t="n">
        <v>60313</v>
      </c>
      <c r="C54" s="8" t="n">
        <v>192</v>
      </c>
      <c r="D54" s="8" t="n">
        <v>2304</v>
      </c>
      <c r="E54" s="8" t="n">
        <v>125</v>
      </c>
      <c r="F54" s="8" t="n">
        <v>1500</v>
      </c>
      <c r="G54" s="8" t="n">
        <v>300</v>
      </c>
      <c r="H54" s="8" t="n">
        <v>4690</v>
      </c>
      <c r="I54" s="8" t="n">
        <f aca="false">+C54+E54+G54</f>
        <v>617</v>
      </c>
      <c r="J54" s="8" t="n">
        <f aca="false">+D54+F54+H54</f>
        <v>8494</v>
      </c>
    </row>
    <row r="55" s="9" customFormat="true" ht="15" hidden="false" customHeight="true" outlineLevel="0" collapsed="false">
      <c r="A55" s="7" t="s">
        <v>64</v>
      </c>
      <c r="B55" s="8" t="n">
        <v>56965</v>
      </c>
      <c r="C55" s="8" t="n">
        <v>173</v>
      </c>
      <c r="D55" s="8" t="n">
        <v>1955</v>
      </c>
      <c r="E55" s="8" t="n">
        <v>55</v>
      </c>
      <c r="F55" s="8" t="n">
        <v>437</v>
      </c>
      <c r="G55" s="8" t="n">
        <v>147</v>
      </c>
      <c r="H55" s="8" t="n">
        <v>2037</v>
      </c>
      <c r="I55" s="8" t="n">
        <f aca="false">+C55+E55+G55</f>
        <v>375</v>
      </c>
      <c r="J55" s="8" t="n">
        <f aca="false">+D55+F55+H55</f>
        <v>4429</v>
      </c>
    </row>
    <row r="56" s="9" customFormat="true" ht="15" hidden="false" customHeight="true" outlineLevel="0" collapsed="false">
      <c r="A56" s="7" t="s">
        <v>65</v>
      </c>
      <c r="B56" s="8" t="n">
        <v>56779</v>
      </c>
      <c r="C56" s="8" t="n">
        <v>825</v>
      </c>
      <c r="D56" s="8" t="n">
        <v>8487</v>
      </c>
      <c r="E56" s="8" t="n">
        <v>415</v>
      </c>
      <c r="F56" s="8" t="n">
        <v>2874</v>
      </c>
      <c r="G56" s="8" t="n">
        <v>570</v>
      </c>
      <c r="H56" s="8" t="n">
        <v>11762</v>
      </c>
      <c r="I56" s="8" t="n">
        <f aca="false">+C56+E56+G56</f>
        <v>1810</v>
      </c>
      <c r="J56" s="8" t="n">
        <f aca="false">+D56+F56+H56</f>
        <v>23123</v>
      </c>
    </row>
    <row r="57" s="9" customFormat="true" ht="15" hidden="false" customHeight="true" outlineLevel="0" collapsed="false">
      <c r="A57" s="7" t="s">
        <v>66</v>
      </c>
      <c r="B57" s="8" t="n">
        <v>47506</v>
      </c>
      <c r="C57" s="8" t="n">
        <v>104</v>
      </c>
      <c r="D57" s="8" t="n">
        <v>16238</v>
      </c>
      <c r="E57" s="8" t="n">
        <v>0</v>
      </c>
      <c r="F57" s="8" t="n">
        <v>0</v>
      </c>
      <c r="G57" s="8" t="n">
        <v>856</v>
      </c>
      <c r="H57" s="8" t="n">
        <v>18129</v>
      </c>
      <c r="I57" s="8" t="n">
        <f aca="false">+C57+E57+G57</f>
        <v>960</v>
      </c>
      <c r="J57" s="8" t="n">
        <f aca="false">+D57+F57+H57</f>
        <v>34367</v>
      </c>
    </row>
    <row r="58" s="9" customFormat="true" ht="15" hidden="false" customHeight="true" outlineLevel="0" collapsed="false">
      <c r="A58" s="7" t="s">
        <v>67</v>
      </c>
      <c r="B58" s="8" t="n">
        <v>42159</v>
      </c>
      <c r="C58" s="8" t="n">
        <v>366</v>
      </c>
      <c r="D58" s="8" t="n">
        <v>2020</v>
      </c>
      <c r="E58" s="8" t="n">
        <v>1</v>
      </c>
      <c r="F58" s="8" t="n">
        <v>4</v>
      </c>
      <c r="G58" s="8" t="n">
        <v>303</v>
      </c>
      <c r="H58" s="8" t="n">
        <v>2120</v>
      </c>
      <c r="I58" s="8" t="n">
        <f aca="false">+C58+E58+G58</f>
        <v>670</v>
      </c>
      <c r="J58" s="8" t="n">
        <f aca="false">+D58+F58+H58</f>
        <v>4144</v>
      </c>
    </row>
    <row r="59" s="9" customFormat="true" ht="15" hidden="false" customHeight="true" outlineLevel="0" collapsed="false">
      <c r="A59" s="7" t="s">
        <v>68</v>
      </c>
      <c r="B59" s="8" t="n">
        <v>42113</v>
      </c>
      <c r="C59" s="8" t="n">
        <v>64</v>
      </c>
      <c r="D59" s="8" t="n">
        <v>755</v>
      </c>
      <c r="E59" s="8" t="n">
        <v>4</v>
      </c>
      <c r="F59" s="8" t="n">
        <v>81</v>
      </c>
      <c r="G59" s="8" t="n">
        <v>41</v>
      </c>
      <c r="H59" s="8" t="n">
        <v>2853</v>
      </c>
      <c r="I59" s="8" t="n">
        <f aca="false">+C59+E59+G59</f>
        <v>109</v>
      </c>
      <c r="J59" s="8" t="n">
        <f aca="false">+D59+F59+H59</f>
        <v>3689</v>
      </c>
    </row>
    <row r="60" s="9" customFormat="true" ht="15" hidden="false" customHeight="true" outlineLevel="0" collapsed="false">
      <c r="A60" s="7" t="s">
        <v>69</v>
      </c>
      <c r="B60" s="8" t="n">
        <v>42020</v>
      </c>
      <c r="C60" s="8" t="n">
        <v>37</v>
      </c>
      <c r="D60" s="10" t="s">
        <v>54</v>
      </c>
      <c r="E60" s="8" t="n">
        <v>39</v>
      </c>
      <c r="F60" s="10" t="s">
        <v>54</v>
      </c>
      <c r="G60" s="8" t="n">
        <v>87</v>
      </c>
      <c r="H60" s="10" t="s">
        <v>54</v>
      </c>
      <c r="I60" s="8" t="n">
        <f aca="false">+C60+E60+G60</f>
        <v>163</v>
      </c>
      <c r="J60" s="10" t="s">
        <v>54</v>
      </c>
    </row>
    <row r="61" s="9" customFormat="true" ht="15" hidden="false" customHeight="true" outlineLevel="0" collapsed="false">
      <c r="A61" s="7" t="s">
        <v>70</v>
      </c>
      <c r="B61" s="8" t="n">
        <v>38132</v>
      </c>
      <c r="C61" s="8" t="n">
        <v>9</v>
      </c>
      <c r="D61" s="8" t="n">
        <v>72</v>
      </c>
      <c r="E61" s="8" t="n">
        <v>0</v>
      </c>
      <c r="F61" s="8" t="n">
        <v>0</v>
      </c>
      <c r="G61" s="8" t="n">
        <v>76</v>
      </c>
      <c r="H61" s="8" t="n">
        <v>2607</v>
      </c>
      <c r="I61" s="8" t="n">
        <f aca="false">+C61+E61+G61</f>
        <v>85</v>
      </c>
      <c r="J61" s="8" t="n">
        <f aca="false">+D61+F61+H61</f>
        <v>2679</v>
      </c>
    </row>
    <row r="62" s="9" customFormat="true" ht="15" hidden="false" customHeight="true" outlineLevel="0" collapsed="false">
      <c r="A62" s="7" t="s">
        <v>71</v>
      </c>
      <c r="B62" s="8" t="n">
        <v>35110</v>
      </c>
      <c r="C62" s="8" t="n">
        <v>35</v>
      </c>
      <c r="D62" s="8" t="n">
        <v>380</v>
      </c>
      <c r="E62" s="8" t="n">
        <v>0</v>
      </c>
      <c r="F62" s="8" t="n">
        <v>0</v>
      </c>
      <c r="G62" s="8" t="n">
        <v>227</v>
      </c>
      <c r="H62" s="8" t="n">
        <v>5611</v>
      </c>
      <c r="I62" s="8" t="n">
        <f aca="false">+C62+E62+G62</f>
        <v>262</v>
      </c>
      <c r="J62" s="8" t="n">
        <f aca="false">+D62+F62+H62</f>
        <v>5991</v>
      </c>
    </row>
    <row r="63" s="9" customFormat="true" ht="15" hidden="false" customHeight="true" outlineLevel="0" collapsed="false">
      <c r="A63" s="7" t="s">
        <v>72</v>
      </c>
      <c r="B63" s="8" t="n">
        <v>32723</v>
      </c>
      <c r="C63" s="10" t="s">
        <v>54</v>
      </c>
      <c r="D63" s="10" t="s">
        <v>54</v>
      </c>
      <c r="E63" s="10" t="s">
        <v>54</v>
      </c>
      <c r="F63" s="10" t="s">
        <v>54</v>
      </c>
      <c r="G63" s="10" t="s">
        <v>54</v>
      </c>
      <c r="H63" s="10" t="s">
        <v>54</v>
      </c>
      <c r="I63" s="10" t="s">
        <v>54</v>
      </c>
      <c r="J63" s="10" t="s">
        <v>54</v>
      </c>
    </row>
    <row r="64" s="9" customFormat="true" ht="15" hidden="false" customHeight="true" outlineLevel="0" collapsed="false">
      <c r="A64" s="7" t="s">
        <v>73</v>
      </c>
      <c r="B64" s="8" t="n">
        <v>27728</v>
      </c>
      <c r="C64" s="8" t="n">
        <v>716</v>
      </c>
      <c r="D64" s="8" t="n">
        <v>14744</v>
      </c>
      <c r="E64" s="8" t="n">
        <v>108</v>
      </c>
      <c r="F64" s="8" t="n">
        <v>1597</v>
      </c>
      <c r="G64" s="8" t="n">
        <v>920</v>
      </c>
      <c r="H64" s="8" t="n">
        <v>20656</v>
      </c>
      <c r="I64" s="8" t="n">
        <f aca="false">+C64+E64+G64</f>
        <v>1744</v>
      </c>
      <c r="J64" s="8" t="n">
        <f aca="false">+D64+F64+H64</f>
        <v>36997</v>
      </c>
    </row>
    <row r="65" s="9" customFormat="true" ht="15" hidden="false" customHeight="true" outlineLevel="0" collapsed="false">
      <c r="A65" s="7" t="s">
        <v>74</v>
      </c>
      <c r="B65" s="8" t="n">
        <v>24872</v>
      </c>
      <c r="C65" s="8" t="n">
        <v>155</v>
      </c>
      <c r="D65" s="8" t="n">
        <v>2672</v>
      </c>
      <c r="E65" s="8" t="n">
        <v>12</v>
      </c>
      <c r="F65" s="8" t="n">
        <v>90</v>
      </c>
      <c r="G65" s="8" t="n">
        <v>312</v>
      </c>
      <c r="H65" s="8" t="n">
        <v>7831</v>
      </c>
      <c r="I65" s="8" t="n">
        <f aca="false">+C65+E65+G65</f>
        <v>479</v>
      </c>
      <c r="J65" s="8" t="n">
        <f aca="false">+D65+F65+H65</f>
        <v>10593</v>
      </c>
    </row>
    <row r="66" s="9" customFormat="true" ht="15" hidden="false" customHeight="true" outlineLevel="0" collapsed="false">
      <c r="A66" s="7" t="s">
        <v>75</v>
      </c>
      <c r="B66" s="8" t="n">
        <v>19769</v>
      </c>
      <c r="C66" s="8" t="n">
        <v>276</v>
      </c>
      <c r="D66" s="8" t="n">
        <v>3858</v>
      </c>
      <c r="E66" s="8" t="n">
        <v>70</v>
      </c>
      <c r="F66" s="8" t="n">
        <v>646</v>
      </c>
      <c r="G66" s="8" t="n">
        <v>230</v>
      </c>
      <c r="H66" s="8" t="n">
        <v>2884</v>
      </c>
      <c r="I66" s="8" t="n">
        <f aca="false">+C66+E66+G66</f>
        <v>576</v>
      </c>
      <c r="J66" s="8" t="n">
        <f aca="false">+D66+F66+H66</f>
        <v>7388</v>
      </c>
    </row>
    <row r="67" s="9" customFormat="true" ht="15" hidden="false" customHeight="true" outlineLevel="0" collapsed="false">
      <c r="A67" s="7" t="s">
        <v>76</v>
      </c>
      <c r="B67" s="8" t="n">
        <v>18764</v>
      </c>
      <c r="C67" s="8" t="n">
        <v>9</v>
      </c>
      <c r="D67" s="8" t="n">
        <v>74</v>
      </c>
      <c r="E67" s="8" t="n">
        <v>5</v>
      </c>
      <c r="F67" s="8" t="n">
        <v>15</v>
      </c>
      <c r="G67" s="8" t="n">
        <v>55</v>
      </c>
      <c r="H67" s="8" t="n">
        <v>1565</v>
      </c>
      <c r="I67" s="8" t="n">
        <f aca="false">+C67+E67+G67</f>
        <v>69</v>
      </c>
      <c r="J67" s="8" t="n">
        <f aca="false">+D67+F67+H67</f>
        <v>1654</v>
      </c>
    </row>
    <row r="68" s="9" customFormat="true" ht="15" hidden="false" customHeight="true" outlineLevel="0" collapsed="false">
      <c r="A68" s="7" t="s">
        <v>77</v>
      </c>
      <c r="B68" s="8" t="n">
        <v>18571</v>
      </c>
      <c r="C68" s="10" t="s">
        <v>54</v>
      </c>
      <c r="D68" s="8" t="n">
        <v>2741</v>
      </c>
      <c r="E68" s="8" t="n">
        <v>4</v>
      </c>
      <c r="F68" s="8" t="n">
        <v>6</v>
      </c>
      <c r="G68" s="8" t="n">
        <v>151</v>
      </c>
      <c r="H68" s="8" t="n">
        <v>3857</v>
      </c>
      <c r="I68" s="8" t="n">
        <f aca="false">+E68+G68</f>
        <v>155</v>
      </c>
      <c r="J68" s="8" t="n">
        <f aca="false">+D68+F68+H68</f>
        <v>6604</v>
      </c>
    </row>
    <row r="69" s="9" customFormat="true" ht="15" hidden="false" customHeight="true" outlineLevel="0" collapsed="false">
      <c r="A69" s="7" t="s">
        <v>78</v>
      </c>
      <c r="B69" s="8" t="n">
        <v>16574</v>
      </c>
      <c r="C69" s="8" t="n">
        <v>132</v>
      </c>
      <c r="D69" s="8" t="n">
        <v>1450</v>
      </c>
      <c r="E69" s="8" t="n">
        <v>1</v>
      </c>
      <c r="F69" s="8" t="n">
        <v>10</v>
      </c>
      <c r="G69" s="8" t="n">
        <v>60</v>
      </c>
      <c r="H69" s="8" t="n">
        <v>1031</v>
      </c>
      <c r="I69" s="8" t="n">
        <f aca="false">+C69+E69+G69</f>
        <v>193</v>
      </c>
      <c r="J69" s="8" t="n">
        <f aca="false">+D69+F69+H69</f>
        <v>2491</v>
      </c>
    </row>
    <row r="70" s="9" customFormat="true" ht="15" hidden="false" customHeight="true" outlineLevel="0" collapsed="false">
      <c r="A70" s="7" t="s">
        <v>79</v>
      </c>
      <c r="B70" s="8" t="n">
        <v>15911</v>
      </c>
      <c r="C70" s="8" t="n">
        <v>238</v>
      </c>
      <c r="D70" s="8" t="n">
        <v>4581</v>
      </c>
      <c r="E70" s="8" t="n">
        <v>18</v>
      </c>
      <c r="F70" s="8" t="n">
        <v>535</v>
      </c>
      <c r="G70" s="8" t="n">
        <v>201</v>
      </c>
      <c r="H70" s="8" t="n">
        <v>8771</v>
      </c>
      <c r="I70" s="8" t="n">
        <f aca="false">+C70+E70+G70</f>
        <v>457</v>
      </c>
      <c r="J70" s="8" t="n">
        <f aca="false">+D70+F70+H70</f>
        <v>13887</v>
      </c>
    </row>
    <row r="71" s="9" customFormat="true" ht="15" hidden="false" customHeight="true" outlineLevel="0" collapsed="false">
      <c r="A71" s="7" t="s">
        <v>80</v>
      </c>
      <c r="B71" s="8" t="n">
        <v>14849</v>
      </c>
      <c r="C71" s="8" t="n">
        <v>1191</v>
      </c>
      <c r="D71" s="8" t="n">
        <v>14142</v>
      </c>
      <c r="E71" s="8" t="n">
        <v>77</v>
      </c>
      <c r="F71" s="8" t="n">
        <v>755</v>
      </c>
      <c r="G71" s="8" t="n">
        <v>88</v>
      </c>
      <c r="H71" s="8" t="n">
        <v>3967</v>
      </c>
      <c r="I71" s="8" t="n">
        <f aca="false">+C71+E71+G71</f>
        <v>1356</v>
      </c>
      <c r="J71" s="8" t="n">
        <f aca="false">+D71+F71+H71</f>
        <v>18864</v>
      </c>
    </row>
    <row r="72" s="9" customFormat="true" ht="15" hidden="false" customHeight="true" outlineLevel="0" collapsed="false">
      <c r="A72" s="7" t="s">
        <v>81</v>
      </c>
      <c r="B72" s="8" t="n">
        <v>12177</v>
      </c>
      <c r="C72" s="8" t="n">
        <v>144</v>
      </c>
      <c r="D72" s="8" t="n">
        <v>1521</v>
      </c>
      <c r="E72" s="8" t="n">
        <v>0</v>
      </c>
      <c r="F72" s="8" t="n">
        <v>0</v>
      </c>
      <c r="G72" s="8" t="n">
        <v>192</v>
      </c>
      <c r="H72" s="8" t="n">
        <v>3104</v>
      </c>
      <c r="I72" s="8" t="n">
        <f aca="false">+C72+E72+G72</f>
        <v>336</v>
      </c>
      <c r="J72" s="8" t="n">
        <f aca="false">+D72+F72+H72</f>
        <v>4625</v>
      </c>
    </row>
    <row r="73" s="9" customFormat="true" ht="15" hidden="false" customHeight="true" outlineLevel="0" collapsed="false">
      <c r="A73" s="7" t="s">
        <v>82</v>
      </c>
      <c r="B73" s="8" t="n">
        <v>11878</v>
      </c>
      <c r="C73" s="8" t="n">
        <v>17</v>
      </c>
      <c r="D73" s="8" t="n">
        <v>225</v>
      </c>
      <c r="E73" s="8" t="n">
        <v>0</v>
      </c>
      <c r="F73" s="8" t="n">
        <v>0</v>
      </c>
      <c r="G73" s="8" t="n">
        <v>73</v>
      </c>
      <c r="H73" s="8" t="n">
        <v>3645</v>
      </c>
      <c r="I73" s="8" t="n">
        <f aca="false">+C73+E73+G73</f>
        <v>90</v>
      </c>
      <c r="J73" s="8" t="n">
        <f aca="false">+D73+F73+H73</f>
        <v>3870</v>
      </c>
    </row>
    <row r="74" s="9" customFormat="true" ht="15" hidden="false" customHeight="true" outlineLevel="0" collapsed="false">
      <c r="A74" s="7" t="s">
        <v>83</v>
      </c>
      <c r="B74" s="8" t="n">
        <v>10659</v>
      </c>
      <c r="C74" s="10" t="s">
        <v>54</v>
      </c>
      <c r="D74" s="10" t="s">
        <v>54</v>
      </c>
      <c r="E74" s="10" t="s">
        <v>54</v>
      </c>
      <c r="F74" s="10" t="s">
        <v>54</v>
      </c>
      <c r="G74" s="10" t="s">
        <v>54</v>
      </c>
      <c r="H74" s="10" t="s">
        <v>54</v>
      </c>
      <c r="I74" s="10" t="s">
        <v>54</v>
      </c>
      <c r="J74" s="10" t="s">
        <v>54</v>
      </c>
    </row>
    <row r="75" s="9" customFormat="true" ht="15" hidden="false" customHeight="true" outlineLevel="0" collapsed="false">
      <c r="A75" s="7" t="s">
        <v>84</v>
      </c>
      <c r="B75" s="8" t="n">
        <v>10536</v>
      </c>
      <c r="C75" s="8" t="n">
        <v>97</v>
      </c>
      <c r="D75" s="8" t="n">
        <v>217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f aca="false">+C75+E75+G75</f>
        <v>97</v>
      </c>
      <c r="J75" s="8" t="n">
        <f aca="false">+D75+F75+H75</f>
        <v>217</v>
      </c>
    </row>
    <row r="76" s="9" customFormat="true" ht="15" hidden="false" customHeight="true" outlineLevel="0" collapsed="false">
      <c r="A76" s="7" t="s">
        <v>85</v>
      </c>
      <c r="B76" s="8" t="n">
        <v>10419</v>
      </c>
      <c r="C76" s="8" t="n">
        <v>640</v>
      </c>
      <c r="D76" s="8" t="n">
        <v>6400</v>
      </c>
      <c r="E76" s="8" t="n">
        <v>52</v>
      </c>
      <c r="F76" s="8" t="n">
        <v>500</v>
      </c>
      <c r="G76" s="8" t="n">
        <v>274</v>
      </c>
      <c r="H76" s="8" t="n">
        <v>3836</v>
      </c>
      <c r="I76" s="8" t="n">
        <f aca="false">+C76+E76+G76</f>
        <v>966</v>
      </c>
      <c r="J76" s="8" t="n">
        <f aca="false">+D76+F76+H76</f>
        <v>10736</v>
      </c>
    </row>
    <row r="77" s="9" customFormat="true" ht="15" hidden="false" customHeight="true" outlineLevel="0" collapsed="false">
      <c r="A77" s="7" t="s">
        <v>86</v>
      </c>
      <c r="B77" s="8" t="n">
        <v>8622</v>
      </c>
      <c r="C77" s="10" t="s">
        <v>87</v>
      </c>
      <c r="D77" s="10" t="s">
        <v>87</v>
      </c>
      <c r="E77" s="10" t="s">
        <v>87</v>
      </c>
      <c r="F77" s="10" t="s">
        <v>87</v>
      </c>
      <c r="G77" s="10" t="s">
        <v>87</v>
      </c>
      <c r="H77" s="10" t="s">
        <v>87</v>
      </c>
      <c r="I77" s="10" t="s">
        <v>87</v>
      </c>
      <c r="J77" s="10" t="s">
        <v>87</v>
      </c>
    </row>
    <row r="78" s="9" customFormat="true" ht="15" hidden="false" customHeight="true" outlineLevel="0" collapsed="false">
      <c r="A78" s="7" t="s">
        <v>88</v>
      </c>
      <c r="B78" s="8" t="n">
        <v>8272</v>
      </c>
      <c r="C78" s="8" t="n">
        <v>480</v>
      </c>
      <c r="D78" s="8" t="n">
        <v>2155</v>
      </c>
      <c r="E78" s="8" t="n">
        <v>192</v>
      </c>
      <c r="F78" s="8" t="n">
        <v>3591</v>
      </c>
      <c r="G78" s="8" t="n">
        <v>270</v>
      </c>
      <c r="H78" s="8" t="n">
        <v>1795</v>
      </c>
      <c r="I78" s="8" t="n">
        <f aca="false">+C78+E78+G78</f>
        <v>942</v>
      </c>
      <c r="J78" s="8" t="n">
        <f aca="false">+D78+F78+H78</f>
        <v>7541</v>
      </c>
    </row>
    <row r="79" s="9" customFormat="true" ht="15" hidden="false" customHeight="true" outlineLevel="0" collapsed="false">
      <c r="A79" s="7" t="s">
        <v>89</v>
      </c>
      <c r="B79" s="8" t="n">
        <v>6489</v>
      </c>
      <c r="C79" s="8" t="n">
        <v>74</v>
      </c>
      <c r="D79" s="8" t="n">
        <v>2983</v>
      </c>
      <c r="E79" s="8" t="n">
        <v>13</v>
      </c>
      <c r="F79" s="8" t="n">
        <v>167</v>
      </c>
      <c r="G79" s="8" t="n">
        <v>379</v>
      </c>
      <c r="H79" s="8" t="n">
        <v>5080</v>
      </c>
      <c r="I79" s="8" t="n">
        <f aca="false">+C79+E79+G79</f>
        <v>466</v>
      </c>
      <c r="J79" s="8" t="n">
        <f aca="false">+D79+F79+H79</f>
        <v>8230</v>
      </c>
    </row>
    <row r="80" s="9" customFormat="true" ht="15" hidden="false" customHeight="true" outlineLevel="0" collapsed="false">
      <c r="A80" s="7" t="s">
        <v>90</v>
      </c>
      <c r="B80" s="8" t="n">
        <v>4422</v>
      </c>
      <c r="C80" s="10" t="s">
        <v>87</v>
      </c>
      <c r="D80" s="10" t="s">
        <v>87</v>
      </c>
      <c r="E80" s="10" t="s">
        <v>87</v>
      </c>
      <c r="F80" s="10" t="s">
        <v>87</v>
      </c>
      <c r="G80" s="10" t="s">
        <v>87</v>
      </c>
      <c r="H80" s="10" t="s">
        <v>87</v>
      </c>
      <c r="I80" s="10" t="s">
        <v>87</v>
      </c>
      <c r="J80" s="10" t="s">
        <v>87</v>
      </c>
    </row>
    <row r="81" s="9" customFormat="true" ht="15" hidden="false" customHeight="true" outlineLevel="0" collapsed="false">
      <c r="A81" s="7" t="s">
        <v>91</v>
      </c>
      <c r="B81" s="8" t="n">
        <v>4113</v>
      </c>
      <c r="C81" s="8" t="n">
        <v>6</v>
      </c>
      <c r="D81" s="8" t="n">
        <v>40</v>
      </c>
      <c r="E81" s="8" t="n">
        <v>0</v>
      </c>
      <c r="F81" s="8" t="n">
        <v>0</v>
      </c>
      <c r="G81" s="8" t="n">
        <v>1</v>
      </c>
      <c r="H81" s="8" t="n">
        <v>21</v>
      </c>
      <c r="I81" s="8" t="n">
        <f aca="false">+C81+E81+G81</f>
        <v>7</v>
      </c>
      <c r="J81" s="8" t="n">
        <f aca="false">+D81+F81+H81</f>
        <v>61</v>
      </c>
    </row>
    <row r="82" s="9" customFormat="true" ht="15" hidden="false" customHeight="true" outlineLevel="0" collapsed="false">
      <c r="A82" s="7" t="s">
        <v>92</v>
      </c>
      <c r="B82" s="8" t="n">
        <v>3629</v>
      </c>
      <c r="C82" s="10" t="s">
        <v>87</v>
      </c>
      <c r="D82" s="10" t="s">
        <v>87</v>
      </c>
      <c r="E82" s="10" t="s">
        <v>87</v>
      </c>
      <c r="F82" s="10" t="s">
        <v>87</v>
      </c>
      <c r="G82" s="10" t="s">
        <v>87</v>
      </c>
      <c r="H82" s="10" t="s">
        <v>87</v>
      </c>
      <c r="I82" s="10" t="s">
        <v>87</v>
      </c>
      <c r="J82" s="10" t="s">
        <v>87</v>
      </c>
    </row>
    <row r="83" s="9" customFormat="true" ht="15" hidden="false" customHeight="true" outlineLevel="0" collapsed="false">
      <c r="A83" s="7" t="s">
        <v>93</v>
      </c>
      <c r="B83" s="8" t="n">
        <v>2256</v>
      </c>
      <c r="C83" s="10" t="s">
        <v>54</v>
      </c>
      <c r="D83" s="10" t="s">
        <v>54</v>
      </c>
      <c r="E83" s="10" t="s">
        <v>54</v>
      </c>
      <c r="F83" s="10" t="s">
        <v>54</v>
      </c>
      <c r="G83" s="10" t="s">
        <v>54</v>
      </c>
      <c r="H83" s="10" t="s">
        <v>54</v>
      </c>
      <c r="I83" s="10" t="s">
        <v>54</v>
      </c>
      <c r="J83" s="10" t="s">
        <v>54</v>
      </c>
    </row>
    <row r="84" s="9" customFormat="true" ht="15" hidden="false" customHeight="true" outlineLevel="0" collapsed="false">
      <c r="A84" s="7" t="s">
        <v>94</v>
      </c>
      <c r="B84" s="8" t="n">
        <v>410</v>
      </c>
      <c r="C84" s="10" t="s">
        <v>87</v>
      </c>
      <c r="D84" s="10" t="s">
        <v>87</v>
      </c>
      <c r="E84" s="10" t="s">
        <v>87</v>
      </c>
      <c r="F84" s="10" t="s">
        <v>87</v>
      </c>
      <c r="G84" s="10" t="s">
        <v>87</v>
      </c>
      <c r="H84" s="10" t="s">
        <v>87</v>
      </c>
      <c r="I84" s="10" t="s">
        <v>87</v>
      </c>
      <c r="J84" s="10" t="s">
        <v>87</v>
      </c>
    </row>
    <row r="85" s="9" customFormat="true" ht="15" hidden="false" customHeight="true" outlineLevel="0" collapsed="false">
      <c r="A85" s="11" t="s">
        <v>95</v>
      </c>
      <c r="B85" s="12" t="n">
        <f aca="false">SUM(B5:B84)</f>
        <v>19338325</v>
      </c>
      <c r="C85" s="12" t="n">
        <f aca="false">SUM(C5:C84)</f>
        <v>82893</v>
      </c>
      <c r="D85" s="12" t="n">
        <f aca="false">SUM(D5:D84)</f>
        <v>1289265</v>
      </c>
      <c r="E85" s="12" t="n">
        <f aca="false">SUM(E5:E84)</f>
        <v>15081</v>
      </c>
      <c r="F85" s="12" t="n">
        <f aca="false">SUM(F5:F84)</f>
        <v>246364</v>
      </c>
      <c r="G85" s="12" t="n">
        <f aca="false">SUM(G5:G84)</f>
        <v>87024</v>
      </c>
      <c r="H85" s="12" t="n">
        <f aca="false">SUM(H5:H84)</f>
        <v>2422611</v>
      </c>
      <c r="I85" s="12" t="n">
        <f aca="false">SUM(I5:I84)</f>
        <v>184998</v>
      </c>
      <c r="J85" s="12" t="n">
        <f aca="false">SUM(J5:J84)</f>
        <v>395824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7:52:55Z</dcterms:created>
  <dc:creator>Counting Opinions (SQUIRE) Ltd.</dc:creator>
  <dc:description/>
  <dc:language>en-US</dc:language>
  <cp:lastModifiedBy>Stewart, Katrice E.</cp:lastModifiedBy>
  <cp:lastPrinted>2014-03-03T14:34:31Z</cp:lastPrinted>
  <dcterms:modified xsi:type="dcterms:W3CDTF">2014-03-03T14:34:44Z</dcterms:modified>
  <cp:revision>0</cp:revision>
  <dc:subject/>
  <dc:title>Table 11 - Programs</dc:title>
</cp:coreProperties>
</file>