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PAS" sheetId="1" state="visible" r:id="rId2"/>
  </sheets>
  <definedNames>
    <definedName function="false" hidden="false" localSheetId="0" name="_xlnm.Print_Titles" vbProcedure="false">LibPA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01">
  <si>
    <t xml:space="preserve">Table 12 - Electronic Access - FY 2011-12</t>
  </si>
  <si>
    <t xml:space="preserve">Data supplied to Division of Library and Information Services by public libraries.</t>
  </si>
  <si>
    <t xml:space="preserve">N/A-Not Applicable, NC-Not Counted, NR-Not Reported</t>
  </si>
  <si>
    <t xml:space="preserve">Location</t>
  </si>
  <si>
    <t xml:space="preserve">Service Area 
Population</t>
  </si>
  <si>
    <t xml:space="preserve">Staff 
Computers</t>
  </si>
  <si>
    <t xml:space="preserve">Public
Computers</t>
  </si>
  <si>
    <t xml:space="preserve">Virtual 
Visits 
Electronic</t>
  </si>
  <si>
    <t xml:space="preserve">Electronic
Users
Annually</t>
  </si>
  <si>
    <t xml:space="preserve">Staff 
Receiving 
Technology 
Instruction</t>
  </si>
  <si>
    <t xml:space="preserve">Staff 
Hours 
Technology 
Instruction</t>
  </si>
  <si>
    <t xml:space="preserve">Users 
Receiving 
Technology 
Instruction</t>
  </si>
  <si>
    <t xml:space="preserve">User
Hours
Technology
Instruction</t>
  </si>
  <si>
    <t xml:space="preserve">Internet 
Safety 
Education 
Program</t>
  </si>
  <si>
    <t xml:space="preserve">Internet 
Safety 
Education 
Program
Completers</t>
  </si>
  <si>
    <t xml:space="preserve">Miami-Dade Public Library System</t>
  </si>
  <si>
    <t xml:space="preserve">NC</t>
  </si>
  <si>
    <t xml:space="preserve">Yes</t>
  </si>
  <si>
    <t xml:space="preserve">Broward County Libraries Division</t>
  </si>
  <si>
    <t xml:space="preserve">Hillsborough County Public Library Cooperative</t>
  </si>
  <si>
    <t xml:space="preserve">Orange County Library System</t>
  </si>
  <si>
    <t xml:space="preserve">Pinellas Public Library Cooperative, Inc.</t>
  </si>
  <si>
    <t xml:space="preserve">Palm Beach County Library System</t>
  </si>
  <si>
    <t xml:space="preserve">Jacksonville Public Library</t>
  </si>
  <si>
    <t xml:space="preserve">Lee County Library System</t>
  </si>
  <si>
    <t xml:space="preserve">Polk County Library Cooperative</t>
  </si>
  <si>
    <t xml:space="preserve">Brevard County Library System</t>
  </si>
  <si>
    <t xml:space="preserve">N/A</t>
  </si>
  <si>
    <t xml:space="preserve">No</t>
  </si>
  <si>
    <t xml:space="preserve">Volusia County Public Library</t>
  </si>
  <si>
    <t xml:space="preserve">Pasco County Public Library Cooperative</t>
  </si>
  <si>
    <t xml:space="preserve">Seminole County Public Library System</t>
  </si>
  <si>
    <t xml:space="preserve">Sarasota County Library System</t>
  </si>
  <si>
    <t xml:space="preserve">PAL Public Library Cooperative</t>
  </si>
  <si>
    <t xml:space="preserve">Marion County Public Library System</t>
  </si>
  <si>
    <t xml:space="preserve">Manatee County Public Library System</t>
  </si>
  <si>
    <t xml:space="preserve">Collier County Public Library</t>
  </si>
  <si>
    <t xml:space="preserve">Lake County Library System</t>
  </si>
  <si>
    <t xml:space="preserve">West Florida Public Library</t>
  </si>
  <si>
    <t xml:space="preserve">Osceola County Library System</t>
  </si>
  <si>
    <t xml:space="preserve">St. Lucie County Library System</t>
  </si>
  <si>
    <t xml:space="preserve">Leon County Public Library System</t>
  </si>
  <si>
    <t xml:space="preserve">NR</t>
  </si>
  <si>
    <t xml:space="preserve">Hialeah Public Libraries</t>
  </si>
  <si>
    <t xml:space="preserve">Heartland Library Cooperative</t>
  </si>
  <si>
    <t xml:space="preserve">St. Johns County Public Library System</t>
  </si>
  <si>
    <t xml:space="preserve">Northwest Regional Library System</t>
  </si>
  <si>
    <t xml:space="preserve">Clay County Public Library System</t>
  </si>
  <si>
    <t xml:space="preserve">Okaloosa County Public Library Cooperative</t>
  </si>
  <si>
    <t xml:space="preserve">Hernando County Public Library System</t>
  </si>
  <si>
    <t xml:space="preserve">Charlotte County Library System</t>
  </si>
  <si>
    <t xml:space="preserve">Santa Rosa County Library System</t>
  </si>
  <si>
    <t xml:space="preserve">Martin County Library System</t>
  </si>
  <si>
    <t xml:space="preserve">Citrus County Library System</t>
  </si>
  <si>
    <t xml:space="preserve">Indian River County Library</t>
  </si>
  <si>
    <t xml:space="preserve">Panhandle Public Library  Cooperative System</t>
  </si>
  <si>
    <t xml:space="preserve">Mandel Public Library of West Palm Beach</t>
  </si>
  <si>
    <t xml:space="preserve">Sumter County Library System</t>
  </si>
  <si>
    <t xml:space="preserve">Flagler County Public Library</t>
  </si>
  <si>
    <t xml:space="preserve">Boca Raton Public Library</t>
  </si>
  <si>
    <t xml:space="preserve">Helen B. Hoffman Plantation Library</t>
  </si>
  <si>
    <t xml:space="preserve">Suwannee River Regional Library System</t>
  </si>
  <si>
    <t xml:space="preserve">Nassau County Public Library System</t>
  </si>
  <si>
    <t xml:space="preserve">Monroe County Public Library System</t>
  </si>
  <si>
    <t xml:space="preserve">New River Public Library Cooperative</t>
  </si>
  <si>
    <t xml:space="preserve">Boynton Beach City Library</t>
  </si>
  <si>
    <t xml:space="preserve">Columbia County Public Library</t>
  </si>
  <si>
    <t xml:space="preserve">Three Rivers Regional Library System</t>
  </si>
  <si>
    <t xml:space="preserve">Delray Beach Public Library</t>
  </si>
  <si>
    <t xml:space="preserve">North Miami Public Library</t>
  </si>
  <si>
    <t xml:space="preserve">Walton County Public Library System</t>
  </si>
  <si>
    <t xml:space="preserve">Wilderness Coast Public Libraries</t>
  </si>
  <si>
    <t xml:space="preserve">Gadsden County Public Library System</t>
  </si>
  <si>
    <t xml:space="preserve">Altamonte Springs City Library</t>
  </si>
  <si>
    <t xml:space="preserve">North Miami Beach Public Library</t>
  </si>
  <si>
    <t xml:space="preserve">Oakland Park Library</t>
  </si>
  <si>
    <t xml:space="preserve">Hendry County Library Cooperative</t>
  </si>
  <si>
    <t xml:space="preserve">Lake Worth Public Library</t>
  </si>
  <si>
    <t xml:space="preserve">Riviera Beach Public Library</t>
  </si>
  <si>
    <t xml:space="preserve">Winter Park Public Library</t>
  </si>
  <si>
    <t xml:space="preserve">Parkland Library</t>
  </si>
  <si>
    <t xml:space="preserve">Palm Springs Public Library</t>
  </si>
  <si>
    <t xml:space="preserve">Lynn Haven Public Library</t>
  </si>
  <si>
    <t xml:space="preserve">Eustis Memorial Library</t>
  </si>
  <si>
    <t xml:space="preserve">Fort Myers Beach Public Library</t>
  </si>
  <si>
    <t xml:space="preserve">Maitland Public Library</t>
  </si>
  <si>
    <t xml:space="preserve">New Port Richey Public Library</t>
  </si>
  <si>
    <t xml:space="preserve">North Palm Beach Public Library</t>
  </si>
  <si>
    <t xml:space="preserve">Richard C. Sullivan Public Library</t>
  </si>
  <si>
    <t xml:space="preserve">Brockway Memorial Library</t>
  </si>
  <si>
    <t xml:space="preserve">Lantana Public Library</t>
  </si>
  <si>
    <t xml:space="preserve">Doreen Gauthier Lighthouse Point Library</t>
  </si>
  <si>
    <t xml:space="preserve">Citrus Springs Memorial Library</t>
  </si>
  <si>
    <t xml:space="preserve">Lake Park Public Library</t>
  </si>
  <si>
    <t xml:space="preserve">Sanibel Public Library</t>
  </si>
  <si>
    <t xml:space="preserve">Flagler Beach Library</t>
  </si>
  <si>
    <t xml:space="preserve">Indian Rocks Beach Library</t>
  </si>
  <si>
    <t xml:space="preserve">Highland Beach Library</t>
  </si>
  <si>
    <t xml:space="preserve">Apalachicola Municipal Library</t>
  </si>
  <si>
    <t xml:space="preserve">J. Turner Moore Memorial Library</t>
  </si>
  <si>
    <t xml:space="preserve">Florida Total FY 2011-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\$#,##0.00_);[RED]&quot;($&quot;#,##0.00\)"/>
    <numFmt numFmtId="167" formatCode="[$-409]m/d/yyyy\ h:mm"/>
    <numFmt numFmtId="168" formatCode="#,##0"/>
    <numFmt numFmtId="169" formatCode="#,##0_[\*"/>
    <numFmt numFmtId="170" formatCode="[$-409]d\-mmm\-yy"/>
    <numFmt numFmtId="171" formatCode="[$-409]h:mm:ss\ AM/PM"/>
    <numFmt numFmtId="172" formatCode="[$-409]h:mm\ AM/PM"/>
    <numFmt numFmtId="173" formatCode="@_[\*"/>
    <numFmt numFmtId="174" formatCode="0.00%"/>
    <numFmt numFmtId="175" formatCode="[&lt;=9999999]###\-####;\(###&quot;) &quot;###\-####"/>
    <numFmt numFmtId="176" formatCode="[&lt;=999999999999999]###\-####;\(###&quot;) &quot;###\-####&quot; x&quot;#####"/>
    <numFmt numFmtId="177" formatCode="[$-409]m/d/yyyy"/>
    <numFmt numFmtId="178" formatCode="[$-409]h:mm"/>
    <numFmt numFmtId="179" formatCode="#,##0.00"/>
    <numFmt numFmtId="180" formatCode="[&lt;=99999]00000;[&lt;=999999999]00000\-0000;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.5"/>
      <name val="Arial"/>
      <family val="2"/>
    </font>
    <font>
      <b val="true"/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1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3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13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2" xfId="15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Normal 2" xfId="44"/>
    <cellStyle name="Normal 3" xfId="45"/>
    <cellStyle name="Normal 4" xfId="46"/>
    <cellStyle name="Normal 5" xfId="47"/>
    <cellStyle name="Normal 6" xfId="48"/>
    <cellStyle name="Note 2" xfId="49"/>
    <cellStyle name="Note 3" xfId="50"/>
    <cellStyle name="Percent 2" xfId="51"/>
    <cellStyle name="sCurrency" xfId="52"/>
    <cellStyle name="sCurrency 2" xfId="53"/>
    <cellStyle name="sCurrency 3" xfId="54"/>
    <cellStyle name="sCurrency 4" xfId="55"/>
    <cellStyle name="sCurrency 5" xfId="56"/>
    <cellStyle name="sCurrency 6" xfId="57"/>
    <cellStyle name="sDate" xfId="58"/>
    <cellStyle name="sDate 2" xfId="59"/>
    <cellStyle name="sDate 3" xfId="60"/>
    <cellStyle name="sDate 4" xfId="61"/>
    <cellStyle name="sDate 5" xfId="62"/>
    <cellStyle name="sDate 6" xfId="63"/>
    <cellStyle name="sDecimal" xfId="64"/>
    <cellStyle name="sDecimal 2" xfId="65"/>
    <cellStyle name="sDecimal 3" xfId="66"/>
    <cellStyle name="sDecimal 4" xfId="67"/>
    <cellStyle name="sDecimal 5" xfId="68"/>
    <cellStyle name="sDecimal 6" xfId="69"/>
    <cellStyle name="sInteger" xfId="70"/>
    <cellStyle name="sInteger 2" xfId="71"/>
    <cellStyle name="sInteger 3" xfId="72"/>
    <cellStyle name="sInteger 4" xfId="73"/>
    <cellStyle name="sInteger 5" xfId="74"/>
    <cellStyle name="sInteger 6" xfId="75"/>
    <cellStyle name="sInteger_c" xfId="76"/>
    <cellStyle name="sLongDate" xfId="77"/>
    <cellStyle name="sLongDate 2" xfId="78"/>
    <cellStyle name="sLongDate 3" xfId="79"/>
    <cellStyle name="sLongDate 4" xfId="80"/>
    <cellStyle name="sLongDate 5" xfId="81"/>
    <cellStyle name="sLongDate 6" xfId="82"/>
    <cellStyle name="sLongTime" xfId="83"/>
    <cellStyle name="sLongTime 2" xfId="84"/>
    <cellStyle name="sLongTime 3" xfId="85"/>
    <cellStyle name="sLongTime 4" xfId="86"/>
    <cellStyle name="sLongTime 5" xfId="87"/>
    <cellStyle name="sLongTime 6" xfId="88"/>
    <cellStyle name="sMediumDate" xfId="89"/>
    <cellStyle name="sMediumDate 2" xfId="90"/>
    <cellStyle name="sMediumDate 3" xfId="91"/>
    <cellStyle name="sMediumDate 4" xfId="92"/>
    <cellStyle name="sMediumDate 5" xfId="93"/>
    <cellStyle name="sMediumDate 6" xfId="94"/>
    <cellStyle name="sMediumTime" xfId="95"/>
    <cellStyle name="sMediumTime 2" xfId="96"/>
    <cellStyle name="sMediumTime 3" xfId="97"/>
    <cellStyle name="sMediumTime 4" xfId="98"/>
    <cellStyle name="sMediumTime 5" xfId="99"/>
    <cellStyle name="sMediumTime 6" xfId="100"/>
    <cellStyle name="sNumber" xfId="101"/>
    <cellStyle name="sNumber 2" xfId="102"/>
    <cellStyle name="sNumber 3" xfId="103"/>
    <cellStyle name="sNumber 4" xfId="104"/>
    <cellStyle name="sNumber 5" xfId="105"/>
    <cellStyle name="sNumber 6" xfId="106"/>
    <cellStyle name="sNumber_c" xfId="107"/>
    <cellStyle name="sPercent" xfId="108"/>
    <cellStyle name="sPercent 2" xfId="109"/>
    <cellStyle name="sPercent 3" xfId="110"/>
    <cellStyle name="sPercent 4" xfId="111"/>
    <cellStyle name="sPercent 5" xfId="112"/>
    <cellStyle name="sPercent 6" xfId="113"/>
    <cellStyle name="sPhone" xfId="114"/>
    <cellStyle name="sPhone 2" xfId="115"/>
    <cellStyle name="sPhone 3" xfId="116"/>
    <cellStyle name="sPhone 4" xfId="117"/>
    <cellStyle name="sPhone 5" xfId="118"/>
    <cellStyle name="sPhone 6" xfId="119"/>
    <cellStyle name="sPhoneExt" xfId="120"/>
    <cellStyle name="sPhoneExt 2" xfId="121"/>
    <cellStyle name="sPhoneExt 3" xfId="122"/>
    <cellStyle name="sPhoneExt 4" xfId="123"/>
    <cellStyle name="sPhoneExt 5" xfId="124"/>
    <cellStyle name="sPhoneExt 6" xfId="125"/>
    <cellStyle name="sPhoneExt_c" xfId="126"/>
    <cellStyle name="sRichText" xfId="127"/>
    <cellStyle name="sRichText 2" xfId="128"/>
    <cellStyle name="sRichText 3" xfId="129"/>
    <cellStyle name="sRichText 4" xfId="130"/>
    <cellStyle name="sRichText 5" xfId="131"/>
    <cellStyle name="sRichText 6" xfId="132"/>
    <cellStyle name="sRichText_c" xfId="133"/>
    <cellStyle name="sShortDate" xfId="134"/>
    <cellStyle name="sShortDate 2" xfId="135"/>
    <cellStyle name="sShortDate 3" xfId="136"/>
    <cellStyle name="sShortDate 4" xfId="137"/>
    <cellStyle name="sShortDate 5" xfId="138"/>
    <cellStyle name="sShortDate 6" xfId="139"/>
    <cellStyle name="sShortDate_c" xfId="140"/>
    <cellStyle name="sShortTime" xfId="141"/>
    <cellStyle name="sShortTime 2" xfId="142"/>
    <cellStyle name="sShortTime 3" xfId="143"/>
    <cellStyle name="sShortTime 4" xfId="144"/>
    <cellStyle name="sShortTime 5" xfId="145"/>
    <cellStyle name="sShortTime 6" xfId="146"/>
    <cellStyle name="sShortTime_c" xfId="147"/>
    <cellStyle name="sStandard" xfId="148"/>
    <cellStyle name="sStandard 2" xfId="149"/>
    <cellStyle name="sStandard 3" xfId="150"/>
    <cellStyle name="sStandard 4" xfId="151"/>
    <cellStyle name="sStandard 5" xfId="152"/>
    <cellStyle name="sStandard 6" xfId="153"/>
    <cellStyle name="sText" xfId="154"/>
    <cellStyle name="sText 2" xfId="155"/>
    <cellStyle name="sText 3" xfId="156"/>
    <cellStyle name="sText 4" xfId="157"/>
    <cellStyle name="sText 5" xfId="158"/>
    <cellStyle name="sText 6" xfId="159"/>
    <cellStyle name="sText_c" xfId="160"/>
    <cellStyle name="sZip" xfId="161"/>
    <cellStyle name="sZip 2" xfId="162"/>
    <cellStyle name="sZip 3" xfId="163"/>
    <cellStyle name="sZip 4" xfId="164"/>
    <cellStyle name="sZip 5" xfId="165"/>
    <cellStyle name="sZip 6" xfId="166"/>
    <cellStyle name="sZip_c" xfId="1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6.7"/>
    <col collapsed="false" customWidth="true" hidden="false" outlineLevel="0" max="6" min="3" style="0" width="11.7"/>
    <col collapsed="false" customWidth="true" hidden="false" outlineLevel="0" max="10" min="7" style="0" width="12.7"/>
    <col collapsed="false" customWidth="true" hidden="false" outlineLevel="0" max="11" min="11" style="1" width="11.7"/>
    <col collapsed="false" customWidth="true" hidden="false" outlineLevel="0" max="12" min="12" style="0" width="12.85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5"/>
      <c r="I1" s="5"/>
      <c r="J1" s="5"/>
      <c r="K1" s="5"/>
    </row>
    <row r="2" customFormat="false" ht="15" hidden="false" customHeight="true" outlineLevel="0" collapsed="false">
      <c r="A2" s="6" t="s">
        <v>1</v>
      </c>
      <c r="B2" s="6"/>
      <c r="C2" s="3"/>
      <c r="D2" s="4"/>
      <c r="E2" s="4"/>
      <c r="F2" s="4"/>
      <c r="G2" s="4"/>
      <c r="H2" s="5"/>
      <c r="I2" s="5"/>
      <c r="J2" s="5"/>
      <c r="K2" s="5"/>
    </row>
    <row r="3" customFormat="false" ht="15" hidden="false" customHeight="true" outlineLevel="0" collapsed="false">
      <c r="A3" s="7" t="s">
        <v>2</v>
      </c>
      <c r="B3" s="7"/>
      <c r="C3" s="3"/>
      <c r="D3" s="4"/>
      <c r="E3" s="4"/>
      <c r="F3" s="4"/>
      <c r="G3" s="4"/>
      <c r="H3" s="5"/>
      <c r="I3" s="5"/>
      <c r="J3" s="5"/>
      <c r="K3" s="5"/>
    </row>
    <row r="4" s="10" customFormat="true" ht="67.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</row>
    <row r="5" customFormat="false" ht="15" hidden="false" customHeight="true" outlineLevel="0" collapsed="false">
      <c r="A5" s="11" t="s">
        <v>15</v>
      </c>
      <c r="B5" s="12" t="n">
        <v>2196303</v>
      </c>
      <c r="C5" s="12" t="n">
        <v>587</v>
      </c>
      <c r="D5" s="12" t="n">
        <v>1647</v>
      </c>
      <c r="E5" s="12" t="n">
        <v>4791143</v>
      </c>
      <c r="F5" s="12" t="n">
        <v>1641306</v>
      </c>
      <c r="G5" s="13" t="s">
        <v>16</v>
      </c>
      <c r="H5" s="13" t="s">
        <v>16</v>
      </c>
      <c r="I5" s="13" t="s">
        <v>16</v>
      </c>
      <c r="J5" s="13" t="s">
        <v>16</v>
      </c>
      <c r="K5" s="13" t="s">
        <v>17</v>
      </c>
      <c r="L5" s="12" t="n">
        <v>10000</v>
      </c>
    </row>
    <row r="6" customFormat="false" ht="15" hidden="false" customHeight="true" outlineLevel="0" collapsed="false">
      <c r="A6" s="11" t="s">
        <v>18</v>
      </c>
      <c r="B6" s="12" t="n">
        <v>1771099</v>
      </c>
      <c r="C6" s="12" t="n">
        <v>1206</v>
      </c>
      <c r="D6" s="12" t="n">
        <v>2038</v>
      </c>
      <c r="E6" s="14" t="n">
        <v>8957643</v>
      </c>
      <c r="F6" s="12" t="n">
        <v>2448705</v>
      </c>
      <c r="G6" s="12" t="n">
        <v>1207</v>
      </c>
      <c r="H6" s="15" t="n">
        <v>3111</v>
      </c>
      <c r="I6" s="12" t="n">
        <v>609722</v>
      </c>
      <c r="J6" s="15" t="n">
        <v>51505</v>
      </c>
      <c r="K6" s="13" t="s">
        <v>17</v>
      </c>
      <c r="L6" s="12" t="n">
        <v>21046</v>
      </c>
    </row>
    <row r="7" customFormat="false" ht="15" hidden="false" customHeight="true" outlineLevel="0" collapsed="false">
      <c r="A7" s="11" t="s">
        <v>19</v>
      </c>
      <c r="B7" s="12" t="n">
        <v>1256118</v>
      </c>
      <c r="C7" s="12" t="n">
        <v>456</v>
      </c>
      <c r="D7" s="12" t="n">
        <v>1321</v>
      </c>
      <c r="E7" s="12" t="n">
        <v>7337515</v>
      </c>
      <c r="F7" s="12" t="n">
        <v>1382637</v>
      </c>
      <c r="G7" s="12" t="n">
        <v>457</v>
      </c>
      <c r="H7" s="15" t="n">
        <v>1397</v>
      </c>
      <c r="I7" s="12" t="n">
        <v>490286</v>
      </c>
      <c r="J7" s="15" t="n">
        <v>26584</v>
      </c>
      <c r="K7" s="13" t="s">
        <v>17</v>
      </c>
      <c r="L7" s="12" t="n">
        <v>2157</v>
      </c>
    </row>
    <row r="8" customFormat="false" ht="15" hidden="false" customHeight="true" outlineLevel="0" collapsed="false">
      <c r="A8" s="11" t="s">
        <v>20</v>
      </c>
      <c r="B8" s="12" t="n">
        <v>1132302</v>
      </c>
      <c r="C8" s="12" t="n">
        <v>396</v>
      </c>
      <c r="D8" s="12" t="n">
        <v>363</v>
      </c>
      <c r="E8" s="12" t="n">
        <v>5364297</v>
      </c>
      <c r="F8" s="12" t="n">
        <v>1083919</v>
      </c>
      <c r="G8" s="12" t="n">
        <v>810</v>
      </c>
      <c r="H8" s="15" t="n">
        <v>3280</v>
      </c>
      <c r="I8" s="12" t="n">
        <v>51720</v>
      </c>
      <c r="J8" s="15" t="n">
        <v>56350</v>
      </c>
      <c r="K8" s="13" t="s">
        <v>17</v>
      </c>
      <c r="L8" s="12" t="n">
        <v>4367</v>
      </c>
    </row>
    <row r="9" customFormat="false" ht="15" hidden="false" customHeight="true" outlineLevel="0" collapsed="false">
      <c r="A9" s="11" t="s">
        <v>21</v>
      </c>
      <c r="B9" s="12" t="n">
        <v>897260</v>
      </c>
      <c r="C9" s="12" t="n">
        <v>504</v>
      </c>
      <c r="D9" s="12" t="n">
        <v>836</v>
      </c>
      <c r="E9" s="12" t="n">
        <v>1728517</v>
      </c>
      <c r="F9" s="12" t="n">
        <v>1006362</v>
      </c>
      <c r="G9" s="12" t="n">
        <v>541</v>
      </c>
      <c r="H9" s="15" t="n">
        <v>2313.75</v>
      </c>
      <c r="I9" s="12" t="n">
        <v>146715</v>
      </c>
      <c r="J9" s="15" t="n">
        <v>7454</v>
      </c>
      <c r="K9" s="13" t="s">
        <v>17</v>
      </c>
      <c r="L9" s="12" t="n">
        <v>4740</v>
      </c>
    </row>
    <row r="10" customFormat="false" ht="15" hidden="false" customHeight="true" outlineLevel="0" collapsed="false">
      <c r="A10" s="11" t="s">
        <v>22</v>
      </c>
      <c r="B10" s="12" t="n">
        <v>885934</v>
      </c>
      <c r="C10" s="12" t="n">
        <v>779</v>
      </c>
      <c r="D10" s="12" t="n">
        <v>982</v>
      </c>
      <c r="E10" s="12" t="n">
        <v>11494462</v>
      </c>
      <c r="F10" s="12" t="n">
        <v>1067857</v>
      </c>
      <c r="G10" s="12" t="n">
        <v>749</v>
      </c>
      <c r="H10" s="15" t="n">
        <v>1541</v>
      </c>
      <c r="I10" s="12" t="n">
        <v>10873</v>
      </c>
      <c r="J10" s="15" t="n">
        <v>1561</v>
      </c>
      <c r="K10" s="13" t="s">
        <v>17</v>
      </c>
      <c r="L10" s="12" t="n">
        <v>124647</v>
      </c>
    </row>
    <row r="11" customFormat="false" ht="15" hidden="false" customHeight="true" outlineLevel="0" collapsed="false">
      <c r="A11" s="11" t="s">
        <v>23</v>
      </c>
      <c r="B11" s="12" t="n">
        <v>869729</v>
      </c>
      <c r="C11" s="12" t="n">
        <v>795</v>
      </c>
      <c r="D11" s="12" t="n">
        <v>1031</v>
      </c>
      <c r="E11" s="12" t="n">
        <v>5749565</v>
      </c>
      <c r="F11" s="12" t="n">
        <v>1106856</v>
      </c>
      <c r="G11" s="12" t="n">
        <v>137</v>
      </c>
      <c r="H11" s="15" t="n">
        <v>275.5</v>
      </c>
      <c r="I11" s="12" t="n">
        <v>2667</v>
      </c>
      <c r="J11" s="15" t="n">
        <v>702</v>
      </c>
      <c r="K11" s="13" t="s">
        <v>17</v>
      </c>
      <c r="L11" s="12" t="n">
        <v>4425</v>
      </c>
    </row>
    <row r="12" customFormat="false" ht="15" hidden="false" customHeight="true" outlineLevel="0" collapsed="false">
      <c r="A12" s="11" t="s">
        <v>24</v>
      </c>
      <c r="B12" s="12" t="n">
        <v>638029</v>
      </c>
      <c r="C12" s="12" t="n">
        <v>340</v>
      </c>
      <c r="D12" s="12" t="n">
        <v>446</v>
      </c>
      <c r="E12" s="12" t="n">
        <v>5041699</v>
      </c>
      <c r="F12" s="12" t="n">
        <v>636980</v>
      </c>
      <c r="G12" s="12" t="n">
        <v>469</v>
      </c>
      <c r="H12" s="15" t="n">
        <v>975</v>
      </c>
      <c r="I12" s="12" t="n">
        <v>4557</v>
      </c>
      <c r="J12" s="15" t="n">
        <v>2284</v>
      </c>
      <c r="K12" s="13" t="s">
        <v>17</v>
      </c>
      <c r="L12" s="12" t="n">
        <v>206</v>
      </c>
    </row>
    <row r="13" customFormat="false" ht="15" hidden="false" customHeight="true" outlineLevel="0" collapsed="false">
      <c r="A13" s="11" t="s">
        <v>25</v>
      </c>
      <c r="B13" s="12" t="n">
        <v>606888</v>
      </c>
      <c r="C13" s="12" t="n">
        <v>151</v>
      </c>
      <c r="D13" s="12" t="n">
        <v>273</v>
      </c>
      <c r="E13" s="12" t="n">
        <v>5062212</v>
      </c>
      <c r="F13" s="12" t="n">
        <v>398438</v>
      </c>
      <c r="G13" s="12" t="n">
        <v>93</v>
      </c>
      <c r="H13" s="15" t="n">
        <v>1389</v>
      </c>
      <c r="I13" s="12" t="n">
        <v>13957</v>
      </c>
      <c r="J13" s="15" t="n">
        <v>6373</v>
      </c>
      <c r="K13" s="13" t="s">
        <v>17</v>
      </c>
      <c r="L13" s="12" t="n">
        <v>5660</v>
      </c>
    </row>
    <row r="14" customFormat="false" ht="15" hidden="false" customHeight="true" outlineLevel="0" collapsed="false">
      <c r="A14" s="11" t="s">
        <v>26</v>
      </c>
      <c r="B14" s="12" t="n">
        <v>545625</v>
      </c>
      <c r="C14" s="12" t="n">
        <v>317</v>
      </c>
      <c r="D14" s="12" t="n">
        <v>423</v>
      </c>
      <c r="E14" s="12" t="n">
        <v>1622794</v>
      </c>
      <c r="F14" s="12" t="n">
        <v>499347</v>
      </c>
      <c r="G14" s="12" t="n">
        <v>565</v>
      </c>
      <c r="H14" s="15" t="n">
        <v>1742.5</v>
      </c>
      <c r="I14" s="12" t="n">
        <v>216480</v>
      </c>
      <c r="J14" s="13" t="s">
        <v>27</v>
      </c>
      <c r="K14" s="13" t="s">
        <v>28</v>
      </c>
      <c r="L14" s="13" t="s">
        <v>27</v>
      </c>
    </row>
    <row r="15" customFormat="false" ht="15" hidden="false" customHeight="true" outlineLevel="0" collapsed="false">
      <c r="A15" s="11" t="s">
        <v>29</v>
      </c>
      <c r="B15" s="12" t="n">
        <v>497145</v>
      </c>
      <c r="C15" s="12" t="n">
        <v>277</v>
      </c>
      <c r="D15" s="12" t="n">
        <v>281</v>
      </c>
      <c r="E15" s="12" t="n">
        <v>4207164</v>
      </c>
      <c r="F15" s="12" t="n">
        <v>460038</v>
      </c>
      <c r="G15" s="12" t="n">
        <v>407</v>
      </c>
      <c r="H15" s="15" t="n">
        <v>1492.25</v>
      </c>
      <c r="I15" s="12" t="n">
        <v>146606</v>
      </c>
      <c r="J15" s="15" t="n">
        <v>17756</v>
      </c>
      <c r="K15" s="13" t="s">
        <v>28</v>
      </c>
      <c r="L15" s="13" t="s">
        <v>27</v>
      </c>
    </row>
    <row r="16" customFormat="false" ht="15" hidden="false" customHeight="true" outlineLevel="0" collapsed="false">
      <c r="A16" s="11" t="s">
        <v>30</v>
      </c>
      <c r="B16" s="12" t="n">
        <v>468562</v>
      </c>
      <c r="C16" s="12" t="n">
        <v>166</v>
      </c>
      <c r="D16" s="12" t="n">
        <v>185</v>
      </c>
      <c r="E16" s="12" t="n">
        <v>1857030</v>
      </c>
      <c r="F16" s="12" t="n">
        <v>179785</v>
      </c>
      <c r="G16" s="12" t="n">
        <v>311</v>
      </c>
      <c r="H16" s="15" t="n">
        <v>1374</v>
      </c>
      <c r="I16" s="12" t="n">
        <v>19016</v>
      </c>
      <c r="J16" s="15" t="n">
        <v>2081</v>
      </c>
      <c r="K16" s="13" t="s">
        <v>28</v>
      </c>
      <c r="L16" s="13" t="s">
        <v>27</v>
      </c>
    </row>
    <row r="17" customFormat="false" ht="15" hidden="false" customHeight="true" outlineLevel="0" collapsed="false">
      <c r="A17" s="11" t="s">
        <v>31</v>
      </c>
      <c r="B17" s="12" t="n">
        <v>428104</v>
      </c>
      <c r="C17" s="12" t="n">
        <v>60</v>
      </c>
      <c r="D17" s="12" t="n">
        <v>84</v>
      </c>
      <c r="E17" s="12" t="n">
        <v>450387</v>
      </c>
      <c r="F17" s="12" t="n">
        <v>838397</v>
      </c>
      <c r="G17" s="12" t="n">
        <v>241</v>
      </c>
      <c r="H17" s="15" t="n">
        <v>268</v>
      </c>
      <c r="I17" s="12" t="n">
        <v>773281</v>
      </c>
      <c r="J17" s="15" t="n">
        <v>22326</v>
      </c>
      <c r="K17" s="13" t="s">
        <v>17</v>
      </c>
      <c r="L17" s="12" t="n">
        <v>1668</v>
      </c>
    </row>
    <row r="18" customFormat="false" ht="15" hidden="false" customHeight="true" outlineLevel="0" collapsed="false">
      <c r="A18" s="11" t="s">
        <v>32</v>
      </c>
      <c r="B18" s="12" t="n">
        <v>383664</v>
      </c>
      <c r="C18" s="12" t="n">
        <v>206</v>
      </c>
      <c r="D18" s="12" t="n">
        <v>250</v>
      </c>
      <c r="E18" s="12" t="n">
        <v>9661969</v>
      </c>
      <c r="F18" s="12" t="n">
        <v>340573</v>
      </c>
      <c r="G18" s="12" t="n">
        <v>280</v>
      </c>
      <c r="H18" s="15" t="n">
        <v>848</v>
      </c>
      <c r="I18" s="12" t="n">
        <v>239785</v>
      </c>
      <c r="J18" s="15" t="n">
        <v>17982</v>
      </c>
      <c r="K18" s="13" t="s">
        <v>28</v>
      </c>
      <c r="L18" s="13" t="s">
        <v>27</v>
      </c>
    </row>
    <row r="19" customFormat="false" ht="15" hidden="false" customHeight="true" outlineLevel="0" collapsed="false">
      <c r="A19" s="11" t="s">
        <v>33</v>
      </c>
      <c r="B19" s="12" t="n">
        <v>360267</v>
      </c>
      <c r="C19" s="12" t="n">
        <v>314</v>
      </c>
      <c r="D19" s="12" t="n">
        <v>334</v>
      </c>
      <c r="E19" s="12" t="n">
        <v>1427862</v>
      </c>
      <c r="F19" s="12" t="n">
        <v>638269</v>
      </c>
      <c r="G19" s="12" t="n">
        <v>416</v>
      </c>
      <c r="H19" s="15" t="n">
        <v>484.5</v>
      </c>
      <c r="I19" s="12" t="n">
        <v>3915</v>
      </c>
      <c r="J19" s="15" t="n">
        <v>7357.9</v>
      </c>
      <c r="K19" s="13" t="s">
        <v>17</v>
      </c>
      <c r="L19" s="12" t="n">
        <v>4343</v>
      </c>
    </row>
    <row r="20" customFormat="false" ht="15" hidden="false" customHeight="true" outlineLevel="0" collapsed="false">
      <c r="A20" s="11" t="s">
        <v>34</v>
      </c>
      <c r="B20" s="12" t="n">
        <v>332989</v>
      </c>
      <c r="C20" s="12" t="n">
        <v>163</v>
      </c>
      <c r="D20" s="12" t="n">
        <v>212</v>
      </c>
      <c r="E20" s="13" t="s">
        <v>16</v>
      </c>
      <c r="F20" s="12" t="n">
        <v>287866</v>
      </c>
      <c r="G20" s="12" t="n">
        <v>482</v>
      </c>
      <c r="H20" s="15" t="n">
        <v>526.75</v>
      </c>
      <c r="I20" s="12" t="n">
        <v>1980</v>
      </c>
      <c r="J20" s="15" t="n">
        <v>475</v>
      </c>
      <c r="K20" s="13" t="s">
        <v>28</v>
      </c>
      <c r="L20" s="13" t="s">
        <v>27</v>
      </c>
    </row>
    <row r="21" customFormat="false" ht="15" hidden="false" customHeight="true" outlineLevel="0" collapsed="false">
      <c r="A21" s="11" t="s">
        <v>35</v>
      </c>
      <c r="B21" s="12" t="n">
        <v>330302</v>
      </c>
      <c r="C21" s="12" t="n">
        <v>90</v>
      </c>
      <c r="D21" s="12" t="n">
        <v>125</v>
      </c>
      <c r="E21" s="12" t="n">
        <v>363048</v>
      </c>
      <c r="F21" s="12" t="n">
        <v>258447</v>
      </c>
      <c r="G21" s="12" t="n">
        <v>100</v>
      </c>
      <c r="H21" s="15" t="n">
        <v>185</v>
      </c>
      <c r="I21" s="12" t="n">
        <v>332</v>
      </c>
      <c r="J21" s="15" t="n">
        <v>96</v>
      </c>
      <c r="K21" s="13" t="s">
        <v>28</v>
      </c>
      <c r="L21" s="13" t="s">
        <v>27</v>
      </c>
    </row>
    <row r="22" customFormat="false" ht="15" hidden="false" customHeight="true" outlineLevel="0" collapsed="false">
      <c r="A22" s="11" t="s">
        <v>36</v>
      </c>
      <c r="B22" s="12" t="n">
        <v>329849</v>
      </c>
      <c r="C22" s="12" t="n">
        <v>112</v>
      </c>
      <c r="D22" s="12" t="n">
        <v>210</v>
      </c>
      <c r="E22" s="12" t="n">
        <v>317195</v>
      </c>
      <c r="F22" s="12" t="n">
        <v>218741</v>
      </c>
      <c r="G22" s="12" t="n">
        <v>75</v>
      </c>
      <c r="H22" s="13" t="s">
        <v>16</v>
      </c>
      <c r="I22" s="12" t="n">
        <v>2501</v>
      </c>
      <c r="J22" s="15" t="n">
        <v>172</v>
      </c>
      <c r="K22" s="13" t="s">
        <v>17</v>
      </c>
      <c r="L22" s="12" t="n">
        <v>150</v>
      </c>
    </row>
    <row r="23" customFormat="false" ht="15" hidden="false" customHeight="true" outlineLevel="0" collapsed="false">
      <c r="A23" s="11" t="s">
        <v>37</v>
      </c>
      <c r="B23" s="12" t="n">
        <v>299677</v>
      </c>
      <c r="C23" s="12" t="n">
        <v>184</v>
      </c>
      <c r="D23" s="12" t="n">
        <v>440</v>
      </c>
      <c r="E23" s="12" t="n">
        <v>466959</v>
      </c>
      <c r="F23" s="12" t="n">
        <v>570641</v>
      </c>
      <c r="G23" s="12" t="n">
        <v>444</v>
      </c>
      <c r="H23" s="15" t="n">
        <v>724.5</v>
      </c>
      <c r="I23" s="12" t="n">
        <v>32167</v>
      </c>
      <c r="J23" s="15" t="n">
        <v>6663.3</v>
      </c>
      <c r="K23" s="13" t="s">
        <v>17</v>
      </c>
      <c r="L23" s="12" t="n">
        <v>27</v>
      </c>
    </row>
    <row r="24" customFormat="false" ht="15" hidden="false" customHeight="true" outlineLevel="0" collapsed="false">
      <c r="A24" s="11" t="s">
        <v>38</v>
      </c>
      <c r="B24" s="12" t="n">
        <v>299511</v>
      </c>
      <c r="C24" s="12" t="n">
        <v>94</v>
      </c>
      <c r="D24" s="12" t="n">
        <v>116</v>
      </c>
      <c r="E24" s="12" t="n">
        <v>263374</v>
      </c>
      <c r="F24" s="12" t="n">
        <v>149746</v>
      </c>
      <c r="G24" s="12" t="n">
        <v>10</v>
      </c>
      <c r="H24" s="15" t="n">
        <v>5.5</v>
      </c>
      <c r="I24" s="12" t="n">
        <v>289</v>
      </c>
      <c r="J24" s="15" t="n">
        <v>247</v>
      </c>
      <c r="K24" s="13" t="s">
        <v>17</v>
      </c>
      <c r="L24" s="12" t="n">
        <v>221</v>
      </c>
    </row>
    <row r="25" customFormat="false" ht="15" hidden="false" customHeight="true" outlineLevel="0" collapsed="false">
      <c r="A25" s="11" t="s">
        <v>39</v>
      </c>
      <c r="B25" s="12" t="n">
        <v>280866</v>
      </c>
      <c r="C25" s="12" t="n">
        <v>99</v>
      </c>
      <c r="D25" s="12" t="n">
        <v>142</v>
      </c>
      <c r="E25" s="12" t="n">
        <v>1135362</v>
      </c>
      <c r="F25" s="12" t="n">
        <v>263114</v>
      </c>
      <c r="G25" s="12" t="n">
        <v>60</v>
      </c>
      <c r="H25" s="15" t="n">
        <v>119</v>
      </c>
      <c r="I25" s="12" t="n">
        <v>937</v>
      </c>
      <c r="J25" s="15" t="n">
        <v>326</v>
      </c>
      <c r="K25" s="13" t="s">
        <v>28</v>
      </c>
      <c r="L25" s="13" t="s">
        <v>27</v>
      </c>
    </row>
    <row r="26" customFormat="false" ht="15" hidden="false" customHeight="true" outlineLevel="0" collapsed="false">
      <c r="A26" s="11" t="s">
        <v>40</v>
      </c>
      <c r="B26" s="12" t="n">
        <v>280355</v>
      </c>
      <c r="C26" s="12" t="n">
        <v>66</v>
      </c>
      <c r="D26" s="12" t="n">
        <v>110</v>
      </c>
      <c r="E26" s="12" t="n">
        <v>269773</v>
      </c>
      <c r="F26" s="12" t="n">
        <v>106789</v>
      </c>
      <c r="G26" s="12" t="n">
        <v>197</v>
      </c>
      <c r="H26" s="15" t="n">
        <v>334.5</v>
      </c>
      <c r="I26" s="12" t="n">
        <v>22265</v>
      </c>
      <c r="J26" s="15" t="n">
        <v>1227</v>
      </c>
      <c r="K26" s="13" t="s">
        <v>28</v>
      </c>
      <c r="L26" s="13" t="s">
        <v>27</v>
      </c>
    </row>
    <row r="27" customFormat="false" ht="15" hidden="false" customHeight="true" outlineLevel="0" collapsed="false">
      <c r="A27" s="11" t="s">
        <v>41</v>
      </c>
      <c r="B27" s="12" t="n">
        <v>277670</v>
      </c>
      <c r="C27" s="12" t="n">
        <v>135</v>
      </c>
      <c r="D27" s="12" t="n">
        <v>347</v>
      </c>
      <c r="E27" s="12" t="n">
        <v>1699134</v>
      </c>
      <c r="F27" s="12" t="n">
        <v>344286</v>
      </c>
      <c r="G27" s="12" t="n">
        <v>25</v>
      </c>
      <c r="H27" s="15" t="n">
        <v>620</v>
      </c>
      <c r="I27" s="12" t="n">
        <v>22940</v>
      </c>
      <c r="J27" s="15" t="n">
        <v>5380</v>
      </c>
      <c r="K27" s="13" t="s">
        <v>42</v>
      </c>
      <c r="L27" s="13" t="s">
        <v>27</v>
      </c>
    </row>
    <row r="28" customFormat="false" ht="15" hidden="false" customHeight="true" outlineLevel="0" collapsed="false">
      <c r="A28" s="11" t="s">
        <v>43</v>
      </c>
      <c r="B28" s="12" t="n">
        <v>227395</v>
      </c>
      <c r="C28" s="12" t="n">
        <v>43</v>
      </c>
      <c r="D28" s="12" t="n">
        <v>205</v>
      </c>
      <c r="E28" s="12" t="n">
        <v>11069</v>
      </c>
      <c r="F28" s="12" t="n">
        <v>103746</v>
      </c>
      <c r="G28" s="13" t="s">
        <v>16</v>
      </c>
      <c r="H28" s="13" t="s">
        <v>16</v>
      </c>
      <c r="I28" s="13" t="s">
        <v>16</v>
      </c>
      <c r="J28" s="13" t="s">
        <v>16</v>
      </c>
      <c r="K28" s="13" t="s">
        <v>17</v>
      </c>
      <c r="L28" s="12" t="n">
        <v>241</v>
      </c>
    </row>
    <row r="29" customFormat="false" ht="15" hidden="false" customHeight="true" outlineLevel="0" collapsed="false">
      <c r="A29" s="11" t="s">
        <v>44</v>
      </c>
      <c r="B29" s="12" t="n">
        <v>213601</v>
      </c>
      <c r="C29" s="12" t="n">
        <v>53</v>
      </c>
      <c r="D29" s="12" t="n">
        <v>141</v>
      </c>
      <c r="E29" s="12" t="n">
        <v>464373</v>
      </c>
      <c r="F29" s="12" t="n">
        <v>98999</v>
      </c>
      <c r="G29" s="12" t="n">
        <v>33</v>
      </c>
      <c r="H29" s="15" t="n">
        <v>876</v>
      </c>
      <c r="I29" s="12" t="n">
        <v>6273</v>
      </c>
      <c r="J29" s="15" t="n">
        <v>1414</v>
      </c>
      <c r="K29" s="13" t="s">
        <v>28</v>
      </c>
      <c r="L29" s="13" t="s">
        <v>27</v>
      </c>
    </row>
    <row r="30" customFormat="false" ht="15" hidden="false" customHeight="true" outlineLevel="0" collapsed="false">
      <c r="A30" s="11" t="s">
        <v>45</v>
      </c>
      <c r="B30" s="12" t="n">
        <v>196071</v>
      </c>
      <c r="C30" s="12" t="n">
        <v>99</v>
      </c>
      <c r="D30" s="12" t="n">
        <v>185</v>
      </c>
      <c r="E30" s="12" t="n">
        <v>2009049</v>
      </c>
      <c r="F30" s="12" t="n">
        <v>145393</v>
      </c>
      <c r="G30" s="12" t="n">
        <v>65</v>
      </c>
      <c r="H30" s="15" t="n">
        <v>114.5</v>
      </c>
      <c r="I30" s="12" t="n">
        <v>23556</v>
      </c>
      <c r="J30" s="15" t="n">
        <v>1359</v>
      </c>
      <c r="K30" s="13" t="s">
        <v>17</v>
      </c>
      <c r="L30" s="12" t="n">
        <v>1617</v>
      </c>
    </row>
    <row r="31" customFormat="false" ht="15" hidden="false" customHeight="true" outlineLevel="0" collapsed="false">
      <c r="A31" s="11" t="s">
        <v>46</v>
      </c>
      <c r="B31" s="12" t="n">
        <v>193818</v>
      </c>
      <c r="C31" s="12" t="n">
        <v>73</v>
      </c>
      <c r="D31" s="12" t="n">
        <v>166</v>
      </c>
      <c r="E31" s="12" t="n">
        <v>312125</v>
      </c>
      <c r="F31" s="12" t="n">
        <v>181569</v>
      </c>
      <c r="G31" s="12" t="n">
        <v>42</v>
      </c>
      <c r="H31" s="15" t="n">
        <v>55</v>
      </c>
      <c r="I31" s="12" t="n">
        <v>19925</v>
      </c>
      <c r="J31" s="15" t="n">
        <v>2496</v>
      </c>
      <c r="K31" s="13" t="s">
        <v>28</v>
      </c>
      <c r="L31" s="13" t="s">
        <v>27</v>
      </c>
    </row>
    <row r="32" customFormat="false" ht="15" hidden="false" customHeight="true" outlineLevel="0" collapsed="false">
      <c r="A32" s="11" t="s">
        <v>47</v>
      </c>
      <c r="B32" s="12" t="n">
        <v>192071</v>
      </c>
      <c r="C32" s="12" t="n">
        <v>45</v>
      </c>
      <c r="D32" s="12" t="n">
        <v>93</v>
      </c>
      <c r="E32" s="13" t="s">
        <v>16</v>
      </c>
      <c r="F32" s="12" t="n">
        <v>99167</v>
      </c>
      <c r="G32" s="12" t="n">
        <v>75</v>
      </c>
      <c r="H32" s="15" t="n">
        <v>1590</v>
      </c>
      <c r="I32" s="13" t="s">
        <v>16</v>
      </c>
      <c r="J32" s="13" t="s">
        <v>16</v>
      </c>
      <c r="K32" s="13" t="s">
        <v>28</v>
      </c>
      <c r="L32" s="13" t="s">
        <v>27</v>
      </c>
    </row>
    <row r="33" customFormat="false" ht="15" hidden="false" customHeight="true" outlineLevel="0" collapsed="false">
      <c r="A33" s="11" t="s">
        <v>48</v>
      </c>
      <c r="B33" s="12" t="n">
        <v>187280</v>
      </c>
      <c r="C33" s="12" t="n">
        <v>81</v>
      </c>
      <c r="D33" s="12" t="n">
        <v>159</v>
      </c>
      <c r="E33" s="12" t="n">
        <v>307772</v>
      </c>
      <c r="F33" s="12" t="n">
        <v>114190</v>
      </c>
      <c r="G33" s="12" t="n">
        <v>61</v>
      </c>
      <c r="H33" s="15" t="n">
        <v>1538</v>
      </c>
      <c r="I33" s="12" t="n">
        <v>25689</v>
      </c>
      <c r="J33" s="15" t="n">
        <v>11485</v>
      </c>
      <c r="K33" s="13" t="s">
        <v>28</v>
      </c>
      <c r="L33" s="13" t="s">
        <v>27</v>
      </c>
    </row>
    <row r="34" customFormat="false" ht="15" hidden="false" customHeight="true" outlineLevel="0" collapsed="false">
      <c r="A34" s="11" t="s">
        <v>49</v>
      </c>
      <c r="B34" s="12" t="n">
        <v>173104</v>
      </c>
      <c r="C34" s="12" t="n">
        <v>54</v>
      </c>
      <c r="D34" s="12" t="n">
        <v>72</v>
      </c>
      <c r="E34" s="12" t="n">
        <v>211375</v>
      </c>
      <c r="F34" s="12" t="n">
        <v>86839</v>
      </c>
      <c r="G34" s="12" t="n">
        <v>192</v>
      </c>
      <c r="H34" s="15" t="n">
        <v>249.25</v>
      </c>
      <c r="I34" s="12" t="n">
        <v>31704</v>
      </c>
      <c r="J34" s="15" t="n">
        <v>5283</v>
      </c>
      <c r="K34" s="13" t="s">
        <v>28</v>
      </c>
      <c r="L34" s="13" t="s">
        <v>27</v>
      </c>
    </row>
    <row r="35" customFormat="false" ht="15" hidden="false" customHeight="true" outlineLevel="0" collapsed="false">
      <c r="A35" s="11" t="s">
        <v>50</v>
      </c>
      <c r="B35" s="12" t="n">
        <v>163357</v>
      </c>
      <c r="C35" s="12" t="n">
        <v>69</v>
      </c>
      <c r="D35" s="12" t="n">
        <v>140</v>
      </c>
      <c r="E35" s="12" t="n">
        <v>841737</v>
      </c>
      <c r="F35" s="12" t="n">
        <v>110188</v>
      </c>
      <c r="G35" s="12" t="n">
        <v>33</v>
      </c>
      <c r="H35" s="15" t="n">
        <v>58</v>
      </c>
      <c r="I35" s="12" t="n">
        <v>8612</v>
      </c>
      <c r="J35" s="15" t="n">
        <v>4640</v>
      </c>
      <c r="K35" s="13" t="s">
        <v>17</v>
      </c>
      <c r="L35" s="12" t="n">
        <v>32</v>
      </c>
    </row>
    <row r="36" customFormat="false" ht="15" hidden="false" customHeight="true" outlineLevel="0" collapsed="false">
      <c r="A36" s="11" t="s">
        <v>51</v>
      </c>
      <c r="B36" s="12" t="n">
        <v>155390</v>
      </c>
      <c r="C36" s="12" t="n">
        <v>27</v>
      </c>
      <c r="D36" s="12" t="n">
        <v>67</v>
      </c>
      <c r="E36" s="12" t="n">
        <v>286669</v>
      </c>
      <c r="F36" s="12" t="n">
        <v>34542</v>
      </c>
      <c r="G36" s="12" t="n">
        <v>24</v>
      </c>
      <c r="H36" s="15" t="n">
        <v>54</v>
      </c>
      <c r="I36" s="12" t="n">
        <v>11242</v>
      </c>
      <c r="J36" s="15" t="n">
        <v>5712</v>
      </c>
      <c r="K36" s="13" t="s">
        <v>17</v>
      </c>
      <c r="L36" s="12" t="n">
        <v>109</v>
      </c>
    </row>
    <row r="37" customFormat="false" ht="15" hidden="false" customHeight="true" outlineLevel="0" collapsed="false">
      <c r="A37" s="11" t="s">
        <v>52</v>
      </c>
      <c r="B37" s="12" t="n">
        <v>147203</v>
      </c>
      <c r="C37" s="12" t="n">
        <v>70</v>
      </c>
      <c r="D37" s="12" t="n">
        <v>186</v>
      </c>
      <c r="E37" s="12" t="n">
        <v>558406</v>
      </c>
      <c r="F37" s="12" t="n">
        <v>151460</v>
      </c>
      <c r="G37" s="12" t="n">
        <v>821</v>
      </c>
      <c r="H37" s="15" t="n">
        <v>1062</v>
      </c>
      <c r="I37" s="12" t="n">
        <v>18787</v>
      </c>
      <c r="J37" s="15" t="n">
        <v>1628</v>
      </c>
      <c r="K37" s="13" t="s">
        <v>28</v>
      </c>
      <c r="L37" s="13" t="s">
        <v>27</v>
      </c>
    </row>
    <row r="38" customFormat="false" ht="15" hidden="false" customHeight="true" outlineLevel="0" collapsed="false">
      <c r="A38" s="11" t="s">
        <v>53</v>
      </c>
      <c r="B38" s="12" t="n">
        <v>140761</v>
      </c>
      <c r="C38" s="12" t="n">
        <v>102</v>
      </c>
      <c r="D38" s="12" t="n">
        <v>133</v>
      </c>
      <c r="E38" s="12" t="n">
        <v>408117</v>
      </c>
      <c r="F38" s="12" t="n">
        <v>180578</v>
      </c>
      <c r="G38" s="12" t="n">
        <v>65</v>
      </c>
      <c r="H38" s="15" t="n">
        <v>87.25</v>
      </c>
      <c r="I38" s="12" t="n">
        <v>19296</v>
      </c>
      <c r="J38" s="15" t="n">
        <v>3250</v>
      </c>
      <c r="K38" s="13" t="s">
        <v>28</v>
      </c>
      <c r="L38" s="13" t="s">
        <v>27</v>
      </c>
    </row>
    <row r="39" customFormat="false" ht="15" hidden="false" customHeight="true" outlineLevel="0" collapsed="false">
      <c r="A39" s="11" t="s">
        <v>54</v>
      </c>
      <c r="B39" s="12" t="n">
        <v>139446</v>
      </c>
      <c r="C39" s="13" t="s">
        <v>16</v>
      </c>
      <c r="D39" s="12" t="n">
        <v>139</v>
      </c>
      <c r="E39" s="12" t="n">
        <v>335007</v>
      </c>
      <c r="F39" s="12" t="n">
        <v>362609</v>
      </c>
      <c r="G39" s="13" t="s">
        <v>16</v>
      </c>
      <c r="H39" s="13" t="s">
        <v>16</v>
      </c>
      <c r="I39" s="13" t="s">
        <v>16</v>
      </c>
      <c r="J39" s="13" t="s">
        <v>16</v>
      </c>
      <c r="K39" s="13" t="s">
        <v>17</v>
      </c>
      <c r="L39" s="13" t="s">
        <v>16</v>
      </c>
    </row>
    <row r="40" customFormat="false" ht="15" hidden="false" customHeight="true" outlineLevel="0" collapsed="false">
      <c r="A40" s="11" t="s">
        <v>55</v>
      </c>
      <c r="B40" s="12" t="n">
        <v>109394</v>
      </c>
      <c r="C40" s="12" t="n">
        <v>61</v>
      </c>
      <c r="D40" s="12" t="n">
        <v>193</v>
      </c>
      <c r="E40" s="12" t="n">
        <v>58792</v>
      </c>
      <c r="F40" s="12" t="n">
        <v>82720</v>
      </c>
      <c r="G40" s="12" t="n">
        <v>1393</v>
      </c>
      <c r="H40" s="15" t="n">
        <v>914</v>
      </c>
      <c r="I40" s="12" t="n">
        <v>11354</v>
      </c>
      <c r="J40" s="15" t="n">
        <v>3262.6</v>
      </c>
      <c r="K40" s="13" t="s">
        <v>17</v>
      </c>
      <c r="L40" s="13" t="s">
        <v>16</v>
      </c>
    </row>
    <row r="41" customFormat="false" ht="15" hidden="false" customHeight="true" outlineLevel="0" collapsed="false">
      <c r="A41" s="11" t="s">
        <v>56</v>
      </c>
      <c r="B41" s="12" t="n">
        <v>101668</v>
      </c>
      <c r="C41" s="12" t="n">
        <v>63</v>
      </c>
      <c r="D41" s="12" t="n">
        <v>140</v>
      </c>
      <c r="E41" s="12" t="n">
        <v>671485</v>
      </c>
      <c r="F41" s="12" t="n">
        <v>187742</v>
      </c>
      <c r="G41" s="12" t="n">
        <v>124</v>
      </c>
      <c r="H41" s="15" t="n">
        <v>162.5</v>
      </c>
      <c r="I41" s="12" t="n">
        <v>2455</v>
      </c>
      <c r="J41" s="15" t="n">
        <v>664</v>
      </c>
      <c r="K41" s="13" t="s">
        <v>17</v>
      </c>
      <c r="L41" s="12" t="n">
        <v>16</v>
      </c>
    </row>
    <row r="42" customFormat="false" ht="15" hidden="false" customHeight="true" outlineLevel="0" collapsed="false">
      <c r="A42" s="11" t="s">
        <v>57</v>
      </c>
      <c r="B42" s="12" t="n">
        <v>100198</v>
      </c>
      <c r="C42" s="12" t="n">
        <v>42</v>
      </c>
      <c r="D42" s="12" t="n">
        <v>74</v>
      </c>
      <c r="E42" s="13" t="s">
        <v>16</v>
      </c>
      <c r="F42" s="12" t="n">
        <v>96477</v>
      </c>
      <c r="G42" s="12" t="n">
        <v>73</v>
      </c>
      <c r="H42" s="15" t="n">
        <v>94.85</v>
      </c>
      <c r="I42" s="12" t="n">
        <v>9784</v>
      </c>
      <c r="J42" s="15" t="n">
        <v>1046</v>
      </c>
      <c r="K42" s="13" t="s">
        <v>28</v>
      </c>
      <c r="L42" s="13" t="s">
        <v>27</v>
      </c>
    </row>
    <row r="43" customFormat="false" ht="15" hidden="false" customHeight="true" outlineLevel="0" collapsed="false">
      <c r="A43" s="11" t="s">
        <v>58</v>
      </c>
      <c r="B43" s="12" t="n">
        <v>97160</v>
      </c>
      <c r="C43" s="12" t="n">
        <v>19</v>
      </c>
      <c r="D43" s="12" t="n">
        <v>44</v>
      </c>
      <c r="E43" s="12" t="n">
        <v>227452</v>
      </c>
      <c r="F43" s="12" t="n">
        <v>68393</v>
      </c>
      <c r="G43" s="12" t="n">
        <v>7</v>
      </c>
      <c r="H43" s="15" t="n">
        <v>48.5</v>
      </c>
      <c r="I43" s="12" t="n">
        <v>51294</v>
      </c>
      <c r="J43" s="15" t="n">
        <v>2137</v>
      </c>
      <c r="K43" s="13" t="s">
        <v>28</v>
      </c>
      <c r="L43" s="13" t="s">
        <v>27</v>
      </c>
    </row>
    <row r="44" customFormat="false" ht="15" hidden="false" customHeight="true" outlineLevel="0" collapsed="false">
      <c r="A44" s="11" t="s">
        <v>59</v>
      </c>
      <c r="B44" s="12" t="n">
        <v>85413</v>
      </c>
      <c r="C44" s="12" t="n">
        <v>71</v>
      </c>
      <c r="D44" s="12" t="n">
        <v>86</v>
      </c>
      <c r="E44" s="12" t="n">
        <v>527484</v>
      </c>
      <c r="F44" s="12" t="n">
        <v>57528</v>
      </c>
      <c r="G44" s="13" t="s">
        <v>16</v>
      </c>
      <c r="H44" s="13" t="s">
        <v>16</v>
      </c>
      <c r="I44" s="13" t="s">
        <v>16</v>
      </c>
      <c r="J44" s="13" t="s">
        <v>16</v>
      </c>
      <c r="K44" s="13" t="s">
        <v>28</v>
      </c>
      <c r="L44" s="13" t="s">
        <v>27</v>
      </c>
    </row>
    <row r="45" customFormat="false" ht="15" hidden="false" customHeight="true" outlineLevel="0" collapsed="false">
      <c r="A45" s="11" t="s">
        <v>60</v>
      </c>
      <c r="B45" s="12" t="n">
        <v>85049</v>
      </c>
      <c r="C45" s="13" t="s">
        <v>16</v>
      </c>
      <c r="D45" s="13" t="s">
        <v>16</v>
      </c>
      <c r="E45" s="13" t="s">
        <v>16</v>
      </c>
      <c r="F45" s="13" t="s">
        <v>16</v>
      </c>
      <c r="G45" s="13" t="s">
        <v>16</v>
      </c>
      <c r="H45" s="13" t="s">
        <v>16</v>
      </c>
      <c r="I45" s="13" t="s">
        <v>16</v>
      </c>
      <c r="J45" s="13" t="s">
        <v>16</v>
      </c>
      <c r="K45" s="13" t="s">
        <v>42</v>
      </c>
      <c r="L45" s="13" t="s">
        <v>27</v>
      </c>
    </row>
    <row r="46" customFormat="false" ht="15" hidden="false" customHeight="true" outlineLevel="0" collapsed="false">
      <c r="A46" s="11" t="s">
        <v>61</v>
      </c>
      <c r="B46" s="12" t="n">
        <v>77859</v>
      </c>
      <c r="C46" s="12" t="n">
        <v>64</v>
      </c>
      <c r="D46" s="12" t="n">
        <v>106</v>
      </c>
      <c r="E46" s="12" t="n">
        <v>0</v>
      </c>
      <c r="F46" s="12" t="n">
        <v>91728</v>
      </c>
      <c r="G46" s="12" t="n">
        <v>52</v>
      </c>
      <c r="H46" s="15" t="n">
        <v>269</v>
      </c>
      <c r="I46" s="12" t="n">
        <v>41188</v>
      </c>
      <c r="J46" s="15" t="n">
        <v>4030</v>
      </c>
      <c r="K46" s="13" t="s">
        <v>17</v>
      </c>
      <c r="L46" s="12" t="n">
        <v>52</v>
      </c>
    </row>
    <row r="47" customFormat="false" ht="15" hidden="false" customHeight="true" outlineLevel="0" collapsed="false">
      <c r="A47" s="11" t="s">
        <v>62</v>
      </c>
      <c r="B47" s="12" t="n">
        <v>73745</v>
      </c>
      <c r="C47" s="12" t="n">
        <v>28</v>
      </c>
      <c r="D47" s="12" t="n">
        <v>82</v>
      </c>
      <c r="E47" s="12" t="n">
        <v>124271</v>
      </c>
      <c r="F47" s="12" t="n">
        <v>21426</v>
      </c>
      <c r="G47" s="12" t="n">
        <v>16</v>
      </c>
      <c r="H47" s="15" t="n">
        <v>119</v>
      </c>
      <c r="I47" s="12" t="n">
        <v>8684</v>
      </c>
      <c r="J47" s="15" t="n">
        <v>552</v>
      </c>
      <c r="K47" s="13" t="s">
        <v>28</v>
      </c>
      <c r="L47" s="13" t="s">
        <v>27</v>
      </c>
    </row>
    <row r="48" customFormat="false" ht="15" hidden="false" customHeight="true" outlineLevel="0" collapsed="false">
      <c r="A48" s="11" t="s">
        <v>63</v>
      </c>
      <c r="B48" s="12" t="n">
        <v>72897</v>
      </c>
      <c r="C48" s="12" t="n">
        <v>41</v>
      </c>
      <c r="D48" s="12" t="n">
        <v>81</v>
      </c>
      <c r="E48" s="12" t="n">
        <v>1658130</v>
      </c>
      <c r="F48" s="12" t="n">
        <v>87557</v>
      </c>
      <c r="G48" s="12" t="n">
        <v>180</v>
      </c>
      <c r="H48" s="15" t="n">
        <v>225</v>
      </c>
      <c r="I48" s="12" t="n">
        <v>852</v>
      </c>
      <c r="J48" s="15" t="n">
        <v>222</v>
      </c>
      <c r="K48" s="13" t="s">
        <v>28</v>
      </c>
      <c r="L48" s="13" t="s">
        <v>27</v>
      </c>
    </row>
    <row r="49" customFormat="false" ht="15" hidden="false" customHeight="true" outlineLevel="0" collapsed="false">
      <c r="A49" s="11" t="s">
        <v>64</v>
      </c>
      <c r="B49" s="12" t="n">
        <v>69687</v>
      </c>
      <c r="C49" s="12" t="n">
        <v>32</v>
      </c>
      <c r="D49" s="12" t="n">
        <v>58</v>
      </c>
      <c r="E49" s="12" t="n">
        <v>130734</v>
      </c>
      <c r="F49" s="12" t="n">
        <v>48618</v>
      </c>
      <c r="G49" s="12" t="n">
        <v>51</v>
      </c>
      <c r="H49" s="15" t="n">
        <v>266</v>
      </c>
      <c r="I49" s="12" t="n">
        <v>9424</v>
      </c>
      <c r="J49" s="15" t="n">
        <v>5522</v>
      </c>
      <c r="K49" s="13" t="s">
        <v>17</v>
      </c>
      <c r="L49" s="12" t="n">
        <v>479</v>
      </c>
    </row>
    <row r="50" customFormat="false" ht="15" hidden="false" customHeight="true" outlineLevel="0" collapsed="false">
      <c r="A50" s="11" t="s">
        <v>65</v>
      </c>
      <c r="B50" s="12" t="n">
        <v>68741</v>
      </c>
      <c r="C50" s="12" t="n">
        <v>28</v>
      </c>
      <c r="D50" s="12" t="n">
        <v>86</v>
      </c>
      <c r="E50" s="12" t="n">
        <v>187967</v>
      </c>
      <c r="F50" s="12" t="n">
        <v>87419</v>
      </c>
      <c r="G50" s="12" t="n">
        <v>33</v>
      </c>
      <c r="H50" s="15" t="n">
        <v>471</v>
      </c>
      <c r="I50" s="12" t="n">
        <v>892</v>
      </c>
      <c r="J50" s="15" t="n">
        <v>1355</v>
      </c>
      <c r="K50" s="13" t="s">
        <v>17</v>
      </c>
      <c r="L50" s="12" t="n">
        <v>29</v>
      </c>
    </row>
    <row r="51" customFormat="false" ht="15" hidden="false" customHeight="true" outlineLevel="0" collapsed="false">
      <c r="A51" s="11" t="s">
        <v>66</v>
      </c>
      <c r="B51" s="12" t="n">
        <v>67729</v>
      </c>
      <c r="C51" s="12" t="n">
        <v>29</v>
      </c>
      <c r="D51" s="12" t="n">
        <v>48</v>
      </c>
      <c r="E51" s="13" t="s">
        <v>16</v>
      </c>
      <c r="F51" s="12" t="n">
        <v>62998</v>
      </c>
      <c r="G51" s="12" t="n">
        <v>5</v>
      </c>
      <c r="H51" s="15" t="n">
        <v>25</v>
      </c>
      <c r="I51" s="12" t="n">
        <v>665</v>
      </c>
      <c r="J51" s="15" t="n">
        <v>845</v>
      </c>
      <c r="K51" s="13" t="s">
        <v>28</v>
      </c>
      <c r="L51" s="13" t="s">
        <v>27</v>
      </c>
    </row>
    <row r="52" customFormat="false" ht="15" hidden="false" customHeight="true" outlineLevel="0" collapsed="false">
      <c r="A52" s="11" t="s">
        <v>67</v>
      </c>
      <c r="B52" s="12" t="n">
        <v>64805</v>
      </c>
      <c r="C52" s="12" t="n">
        <v>24</v>
      </c>
      <c r="D52" s="12" t="n">
        <v>52</v>
      </c>
      <c r="E52" s="12" t="n">
        <v>65932</v>
      </c>
      <c r="F52" s="12" t="n">
        <v>54944</v>
      </c>
      <c r="G52" s="12" t="n">
        <v>17</v>
      </c>
      <c r="H52" s="15" t="n">
        <v>154</v>
      </c>
      <c r="I52" s="12" t="n">
        <v>3463</v>
      </c>
      <c r="J52" s="15" t="n">
        <v>1771</v>
      </c>
      <c r="K52" s="13" t="s">
        <v>28</v>
      </c>
      <c r="L52" s="13" t="s">
        <v>27</v>
      </c>
    </row>
    <row r="53" customFormat="false" ht="15" hidden="false" customHeight="true" outlineLevel="0" collapsed="false">
      <c r="A53" s="11" t="s">
        <v>68</v>
      </c>
      <c r="B53" s="12" t="n">
        <v>61495</v>
      </c>
      <c r="C53" s="12" t="n">
        <v>35</v>
      </c>
      <c r="D53" s="12" t="n">
        <v>66</v>
      </c>
      <c r="E53" s="12" t="n">
        <v>101268</v>
      </c>
      <c r="F53" s="12" t="n">
        <v>165112</v>
      </c>
      <c r="G53" s="12" t="n">
        <v>40</v>
      </c>
      <c r="H53" s="15" t="n">
        <v>250</v>
      </c>
      <c r="I53" s="12" t="n">
        <v>15295</v>
      </c>
      <c r="J53" s="15" t="n">
        <v>1045</v>
      </c>
      <c r="K53" s="13" t="s">
        <v>28</v>
      </c>
      <c r="L53" s="13" t="s">
        <v>27</v>
      </c>
    </row>
    <row r="54" customFormat="false" ht="15" hidden="false" customHeight="true" outlineLevel="0" collapsed="false">
      <c r="A54" s="11" t="s">
        <v>69</v>
      </c>
      <c r="B54" s="12" t="n">
        <v>60313</v>
      </c>
      <c r="C54" s="16"/>
      <c r="D54" s="12" t="n">
        <v>25</v>
      </c>
      <c r="E54" s="13" t="s">
        <v>16</v>
      </c>
      <c r="F54" s="13" t="s">
        <v>16</v>
      </c>
      <c r="G54" s="13" t="s">
        <v>16</v>
      </c>
      <c r="H54" s="13" t="s">
        <v>16</v>
      </c>
      <c r="I54" s="12" t="n">
        <v>4200</v>
      </c>
      <c r="J54" s="13" t="s">
        <v>16</v>
      </c>
      <c r="K54" s="13" t="s">
        <v>17</v>
      </c>
      <c r="L54" s="12" t="n">
        <v>300</v>
      </c>
    </row>
    <row r="55" customFormat="false" ht="15" hidden="false" customHeight="true" outlineLevel="0" collapsed="false">
      <c r="A55" s="11" t="s">
        <v>70</v>
      </c>
      <c r="B55" s="12" t="n">
        <v>56965</v>
      </c>
      <c r="C55" s="12" t="n">
        <v>17</v>
      </c>
      <c r="D55" s="12" t="n">
        <v>37</v>
      </c>
      <c r="E55" s="12" t="n">
        <v>25888</v>
      </c>
      <c r="F55" s="12" t="n">
        <v>30642</v>
      </c>
      <c r="G55" s="12" t="n">
        <v>45</v>
      </c>
      <c r="H55" s="15" t="n">
        <v>58</v>
      </c>
      <c r="I55" s="13" t="s">
        <v>16</v>
      </c>
      <c r="J55" s="13" t="s">
        <v>16</v>
      </c>
      <c r="K55" s="13" t="s">
        <v>17</v>
      </c>
      <c r="L55" s="12" t="n">
        <v>31</v>
      </c>
    </row>
    <row r="56" customFormat="false" ht="15" hidden="false" customHeight="true" outlineLevel="0" collapsed="false">
      <c r="A56" s="11" t="s">
        <v>71</v>
      </c>
      <c r="B56" s="12" t="n">
        <v>56779</v>
      </c>
      <c r="C56" s="12" t="n">
        <v>28</v>
      </c>
      <c r="D56" s="12" t="n">
        <v>87</v>
      </c>
      <c r="E56" s="12" t="n">
        <v>35064</v>
      </c>
      <c r="F56" s="12" t="n">
        <v>53145</v>
      </c>
      <c r="G56" s="12" t="n">
        <v>127</v>
      </c>
      <c r="H56" s="15" t="n">
        <v>575.5</v>
      </c>
      <c r="I56" s="12" t="n">
        <v>9103</v>
      </c>
      <c r="J56" s="15" t="n">
        <v>1842</v>
      </c>
      <c r="K56" s="13" t="s">
        <v>17</v>
      </c>
      <c r="L56" s="12" t="n">
        <v>2156</v>
      </c>
    </row>
    <row r="57" customFormat="false" ht="15" hidden="false" customHeight="true" outlineLevel="0" collapsed="false">
      <c r="A57" s="11" t="s">
        <v>72</v>
      </c>
      <c r="B57" s="12" t="n">
        <v>47506</v>
      </c>
      <c r="C57" s="12" t="n">
        <v>18</v>
      </c>
      <c r="D57" s="12" t="n">
        <v>62</v>
      </c>
      <c r="E57" s="13" t="s">
        <v>16</v>
      </c>
      <c r="F57" s="12" t="n">
        <v>52405</v>
      </c>
      <c r="G57" s="12" t="n">
        <v>6</v>
      </c>
      <c r="H57" s="15" t="n">
        <v>12</v>
      </c>
      <c r="I57" s="12" t="n">
        <v>960</v>
      </c>
      <c r="J57" s="15" t="n">
        <v>140</v>
      </c>
      <c r="K57" s="13" t="s">
        <v>28</v>
      </c>
      <c r="L57" s="13" t="s">
        <v>27</v>
      </c>
    </row>
    <row r="58" customFormat="false" ht="15" hidden="false" customHeight="true" outlineLevel="0" collapsed="false">
      <c r="A58" s="11" t="s">
        <v>73</v>
      </c>
      <c r="B58" s="12" t="n">
        <v>42159</v>
      </c>
      <c r="C58" s="12" t="n">
        <v>10</v>
      </c>
      <c r="D58" s="12" t="n">
        <v>16</v>
      </c>
      <c r="E58" s="12" t="n">
        <v>122040</v>
      </c>
      <c r="F58" s="12" t="n">
        <v>20340</v>
      </c>
      <c r="G58" s="12" t="n">
        <v>2</v>
      </c>
      <c r="H58" s="15" t="n">
        <v>6</v>
      </c>
      <c r="I58" s="12" t="n">
        <v>1010</v>
      </c>
      <c r="J58" s="15" t="n">
        <v>380</v>
      </c>
      <c r="K58" s="13" t="s">
        <v>28</v>
      </c>
      <c r="L58" s="13" t="s">
        <v>27</v>
      </c>
    </row>
    <row r="59" customFormat="false" ht="15" hidden="false" customHeight="true" outlineLevel="0" collapsed="false">
      <c r="A59" s="11" t="s">
        <v>74</v>
      </c>
      <c r="B59" s="12" t="n">
        <v>42113</v>
      </c>
      <c r="C59" s="12" t="n">
        <v>13</v>
      </c>
      <c r="D59" s="12" t="n">
        <v>33</v>
      </c>
      <c r="E59" s="13" t="s">
        <v>16</v>
      </c>
      <c r="F59" s="12" t="n">
        <v>66412</v>
      </c>
      <c r="G59" s="12" t="n">
        <v>4</v>
      </c>
      <c r="H59" s="15" t="n">
        <v>5</v>
      </c>
      <c r="I59" s="12" t="n">
        <v>450</v>
      </c>
      <c r="J59" s="15" t="n">
        <v>1350</v>
      </c>
      <c r="K59" s="13" t="s">
        <v>28</v>
      </c>
      <c r="L59" s="13" t="s">
        <v>27</v>
      </c>
    </row>
    <row r="60" customFormat="false" ht="15" hidden="false" customHeight="true" outlineLevel="0" collapsed="false">
      <c r="A60" s="11" t="s">
        <v>75</v>
      </c>
      <c r="B60" s="12" t="n">
        <v>42020</v>
      </c>
      <c r="C60" s="12" t="n">
        <v>11</v>
      </c>
      <c r="D60" s="12" t="n">
        <v>25</v>
      </c>
      <c r="E60" s="13" t="s">
        <v>16</v>
      </c>
      <c r="F60" s="12" t="n">
        <v>21054</v>
      </c>
      <c r="G60" s="12" t="n">
        <v>0</v>
      </c>
      <c r="H60" s="15" t="n">
        <v>0</v>
      </c>
      <c r="I60" s="13" t="s">
        <v>16</v>
      </c>
      <c r="J60" s="13" t="s">
        <v>16</v>
      </c>
      <c r="K60" s="13" t="s">
        <v>28</v>
      </c>
      <c r="L60" s="13" t="s">
        <v>27</v>
      </c>
    </row>
    <row r="61" customFormat="false" ht="15" hidden="false" customHeight="true" outlineLevel="0" collapsed="false">
      <c r="A61" s="11" t="s">
        <v>76</v>
      </c>
      <c r="B61" s="12" t="n">
        <v>38132</v>
      </c>
      <c r="C61" s="12" t="n">
        <v>14</v>
      </c>
      <c r="D61" s="12" t="n">
        <v>38</v>
      </c>
      <c r="E61" s="12" t="n">
        <v>21657</v>
      </c>
      <c r="F61" s="13" t="s">
        <v>16</v>
      </c>
      <c r="G61" s="12" t="n">
        <v>11</v>
      </c>
      <c r="H61" s="15" t="n">
        <v>44</v>
      </c>
      <c r="I61" s="12" t="n">
        <v>2003</v>
      </c>
      <c r="J61" s="15" t="n">
        <v>421</v>
      </c>
      <c r="K61" s="13" t="s">
        <v>42</v>
      </c>
      <c r="L61" s="13" t="s">
        <v>27</v>
      </c>
    </row>
    <row r="62" customFormat="false" ht="15" hidden="false" customHeight="true" outlineLevel="0" collapsed="false">
      <c r="A62" s="11" t="s">
        <v>77</v>
      </c>
      <c r="B62" s="12" t="n">
        <v>35110</v>
      </c>
      <c r="C62" s="12" t="n">
        <v>10</v>
      </c>
      <c r="D62" s="12" t="n">
        <v>15</v>
      </c>
      <c r="E62" s="12" t="n">
        <v>65213</v>
      </c>
      <c r="F62" s="12" t="n">
        <v>36240</v>
      </c>
      <c r="G62" s="12" t="n">
        <v>35</v>
      </c>
      <c r="H62" s="15" t="n">
        <v>51</v>
      </c>
      <c r="I62" s="12" t="n">
        <v>460</v>
      </c>
      <c r="J62" s="15" t="n">
        <v>150</v>
      </c>
      <c r="K62" s="13" t="s">
        <v>17</v>
      </c>
      <c r="L62" s="13" t="s">
        <v>27</v>
      </c>
    </row>
    <row r="63" customFormat="false" ht="15" hidden="false" customHeight="true" outlineLevel="0" collapsed="false">
      <c r="A63" s="11" t="s">
        <v>78</v>
      </c>
      <c r="B63" s="12" t="n">
        <v>32723</v>
      </c>
      <c r="C63" s="13" t="s">
        <v>16</v>
      </c>
      <c r="D63" s="13" t="s">
        <v>16</v>
      </c>
      <c r="E63" s="13" t="s">
        <v>16</v>
      </c>
      <c r="F63" s="13" t="s">
        <v>16</v>
      </c>
      <c r="G63" s="13" t="s">
        <v>16</v>
      </c>
      <c r="H63" s="13" t="s">
        <v>16</v>
      </c>
      <c r="I63" s="13" t="s">
        <v>16</v>
      </c>
      <c r="J63" s="13" t="s">
        <v>16</v>
      </c>
      <c r="K63" s="13" t="s">
        <v>42</v>
      </c>
      <c r="L63" s="13" t="s">
        <v>27</v>
      </c>
    </row>
    <row r="64" customFormat="false" ht="15" hidden="false" customHeight="true" outlineLevel="0" collapsed="false">
      <c r="A64" s="11" t="s">
        <v>79</v>
      </c>
      <c r="B64" s="12" t="n">
        <v>27728</v>
      </c>
      <c r="C64" s="12" t="n">
        <v>41</v>
      </c>
      <c r="D64" s="12" t="n">
        <v>41</v>
      </c>
      <c r="E64" s="13" t="s">
        <v>16</v>
      </c>
      <c r="F64" s="12" t="n">
        <v>29884</v>
      </c>
      <c r="G64" s="12" t="n">
        <v>24</v>
      </c>
      <c r="H64" s="15" t="n">
        <v>208.5</v>
      </c>
      <c r="I64" s="12" t="n">
        <v>153</v>
      </c>
      <c r="J64" s="15" t="n">
        <v>153</v>
      </c>
      <c r="K64" s="13" t="s">
        <v>28</v>
      </c>
      <c r="L64" s="13" t="s">
        <v>27</v>
      </c>
    </row>
    <row r="65" customFormat="false" ht="15" hidden="false" customHeight="true" outlineLevel="0" collapsed="false">
      <c r="A65" s="11" t="s">
        <v>80</v>
      </c>
      <c r="B65" s="12" t="n">
        <v>24872</v>
      </c>
      <c r="C65" s="12" t="n">
        <v>12</v>
      </c>
      <c r="D65" s="12" t="n">
        <v>13</v>
      </c>
      <c r="E65" s="12" t="n">
        <v>42271</v>
      </c>
      <c r="F65" s="12" t="n">
        <v>5640</v>
      </c>
      <c r="G65" s="12" t="n">
        <v>10</v>
      </c>
      <c r="H65" s="15" t="n">
        <v>150</v>
      </c>
      <c r="I65" s="12" t="n">
        <v>668</v>
      </c>
      <c r="J65" s="15" t="n">
        <v>310</v>
      </c>
      <c r="K65" s="13" t="s">
        <v>28</v>
      </c>
      <c r="L65" s="13" t="s">
        <v>27</v>
      </c>
    </row>
    <row r="66" customFormat="false" ht="15" hidden="false" customHeight="true" outlineLevel="0" collapsed="false">
      <c r="A66" s="11" t="s">
        <v>81</v>
      </c>
      <c r="B66" s="12" t="n">
        <v>19769</v>
      </c>
      <c r="C66" s="12" t="n">
        <v>11</v>
      </c>
      <c r="D66" s="12" t="n">
        <v>24</v>
      </c>
      <c r="E66" s="12" t="n">
        <v>105966</v>
      </c>
      <c r="F66" s="12" t="n">
        <v>28531</v>
      </c>
      <c r="G66" s="12" t="n">
        <v>5</v>
      </c>
      <c r="H66" s="15" t="n">
        <v>10</v>
      </c>
      <c r="I66" s="12" t="n">
        <v>0</v>
      </c>
      <c r="J66" s="15" t="n">
        <v>0</v>
      </c>
      <c r="K66" s="13" t="s">
        <v>17</v>
      </c>
      <c r="L66" s="12" t="n">
        <v>24</v>
      </c>
    </row>
    <row r="67" customFormat="false" ht="15" hidden="false" customHeight="true" outlineLevel="0" collapsed="false">
      <c r="A67" s="11" t="s">
        <v>82</v>
      </c>
      <c r="B67" s="12" t="n">
        <v>18764</v>
      </c>
      <c r="C67" s="12" t="n">
        <v>5</v>
      </c>
      <c r="D67" s="12" t="n">
        <v>6</v>
      </c>
      <c r="E67" s="12" t="n">
        <v>11538</v>
      </c>
      <c r="F67" s="12" t="n">
        <v>8019</v>
      </c>
      <c r="G67" s="12" t="n">
        <v>15</v>
      </c>
      <c r="H67" s="15" t="n">
        <v>19</v>
      </c>
      <c r="I67" s="12" t="n">
        <v>1604</v>
      </c>
      <c r="J67" s="15" t="n">
        <v>267</v>
      </c>
      <c r="K67" s="13" t="s">
        <v>28</v>
      </c>
      <c r="L67" s="13" t="s">
        <v>27</v>
      </c>
    </row>
    <row r="68" customFormat="false" ht="15" hidden="false" customHeight="true" outlineLevel="0" collapsed="false">
      <c r="A68" s="11" t="s">
        <v>83</v>
      </c>
      <c r="B68" s="12" t="n">
        <v>18571</v>
      </c>
      <c r="C68" s="12" t="n">
        <v>22</v>
      </c>
      <c r="D68" s="12" t="n">
        <v>55</v>
      </c>
      <c r="E68" s="12" t="n">
        <v>56905</v>
      </c>
      <c r="F68" s="12" t="n">
        <v>90704</v>
      </c>
      <c r="G68" s="12" t="n">
        <v>8</v>
      </c>
      <c r="H68" s="15" t="n">
        <v>79</v>
      </c>
      <c r="I68" s="12" t="n">
        <v>726</v>
      </c>
      <c r="J68" s="15" t="n">
        <v>180</v>
      </c>
      <c r="K68" s="13" t="s">
        <v>28</v>
      </c>
      <c r="L68" s="13" t="s">
        <v>27</v>
      </c>
    </row>
    <row r="69" customFormat="false" ht="15" hidden="false" customHeight="true" outlineLevel="0" collapsed="false">
      <c r="A69" s="11" t="s">
        <v>84</v>
      </c>
      <c r="B69" s="12" t="n">
        <v>16574</v>
      </c>
      <c r="C69" s="12" t="n">
        <v>8</v>
      </c>
      <c r="D69" s="12" t="n">
        <v>14</v>
      </c>
      <c r="E69" s="12" t="n">
        <v>43532</v>
      </c>
      <c r="F69" s="12" t="n">
        <v>19824</v>
      </c>
      <c r="G69" s="12" t="n">
        <v>1</v>
      </c>
      <c r="H69" s="15" t="n">
        <v>14</v>
      </c>
      <c r="I69" s="12" t="n">
        <v>778</v>
      </c>
      <c r="J69" s="15" t="n">
        <v>302</v>
      </c>
      <c r="K69" s="13" t="s">
        <v>17</v>
      </c>
      <c r="L69" s="13" t="s">
        <v>27</v>
      </c>
    </row>
    <row r="70" customFormat="false" ht="15" hidden="false" customHeight="true" outlineLevel="0" collapsed="false">
      <c r="A70" s="11" t="s">
        <v>85</v>
      </c>
      <c r="B70" s="12" t="n">
        <v>15911</v>
      </c>
      <c r="C70" s="12" t="n">
        <v>15</v>
      </c>
      <c r="D70" s="12" t="n">
        <v>8</v>
      </c>
      <c r="E70" s="12" t="n">
        <v>269347</v>
      </c>
      <c r="F70" s="12" t="n">
        <v>18387</v>
      </c>
      <c r="G70" s="13" t="s">
        <v>16</v>
      </c>
      <c r="H70" s="13" t="s">
        <v>16</v>
      </c>
      <c r="I70" s="12" t="n">
        <v>87</v>
      </c>
      <c r="J70" s="15" t="n">
        <v>427</v>
      </c>
      <c r="K70" s="13" t="s">
        <v>17</v>
      </c>
      <c r="L70" s="12" t="n">
        <v>87</v>
      </c>
    </row>
    <row r="71" customFormat="false" ht="15" hidden="false" customHeight="true" outlineLevel="0" collapsed="false">
      <c r="A71" s="11" t="s">
        <v>86</v>
      </c>
      <c r="B71" s="12" t="n">
        <v>14849</v>
      </c>
      <c r="C71" s="12" t="n">
        <v>21</v>
      </c>
      <c r="D71" s="12" t="n">
        <v>23</v>
      </c>
      <c r="E71" s="12" t="n">
        <v>782347</v>
      </c>
      <c r="F71" s="12" t="n">
        <v>42136</v>
      </c>
      <c r="G71" s="12" t="n">
        <v>19</v>
      </c>
      <c r="H71" s="15" t="n">
        <v>800</v>
      </c>
      <c r="I71" s="12" t="n">
        <v>15810</v>
      </c>
      <c r="J71" s="15" t="n">
        <v>28511</v>
      </c>
      <c r="K71" s="13" t="s">
        <v>17</v>
      </c>
      <c r="L71" s="12" t="n">
        <v>13737</v>
      </c>
    </row>
    <row r="72" customFormat="false" ht="15" hidden="false" customHeight="true" outlineLevel="0" collapsed="false">
      <c r="A72" s="11" t="s">
        <v>87</v>
      </c>
      <c r="B72" s="12" t="n">
        <v>12177</v>
      </c>
      <c r="C72" s="12" t="n">
        <v>11</v>
      </c>
      <c r="D72" s="12" t="n">
        <v>16</v>
      </c>
      <c r="E72" s="12" t="n">
        <v>37754</v>
      </c>
      <c r="F72" s="12" t="n">
        <v>59877</v>
      </c>
      <c r="G72" s="12" t="n">
        <v>10</v>
      </c>
      <c r="H72" s="13" t="s">
        <v>16</v>
      </c>
      <c r="I72" s="12" t="n">
        <v>20</v>
      </c>
      <c r="J72" s="15" t="n">
        <v>20</v>
      </c>
      <c r="K72" s="13" t="s">
        <v>17</v>
      </c>
      <c r="L72" s="12" t="n">
        <v>22</v>
      </c>
    </row>
    <row r="73" customFormat="false" ht="15" hidden="false" customHeight="true" outlineLevel="0" collapsed="false">
      <c r="A73" s="11" t="s">
        <v>88</v>
      </c>
      <c r="B73" s="12" t="n">
        <v>11878</v>
      </c>
      <c r="C73" s="12" t="n">
        <v>7</v>
      </c>
      <c r="D73" s="12" t="n">
        <v>12</v>
      </c>
      <c r="E73" s="13" t="s">
        <v>16</v>
      </c>
      <c r="F73" s="12" t="n">
        <v>20971</v>
      </c>
      <c r="G73" s="13" t="s">
        <v>16</v>
      </c>
      <c r="H73" s="13" t="s">
        <v>16</v>
      </c>
      <c r="I73" s="13" t="s">
        <v>16</v>
      </c>
      <c r="J73" s="13" t="s">
        <v>16</v>
      </c>
      <c r="K73" s="13" t="s">
        <v>42</v>
      </c>
      <c r="L73" s="13" t="s">
        <v>27</v>
      </c>
    </row>
    <row r="74" customFormat="false" ht="15" hidden="false" customHeight="true" outlineLevel="0" collapsed="false">
      <c r="A74" s="11" t="s">
        <v>89</v>
      </c>
      <c r="B74" s="12" t="n">
        <v>10659</v>
      </c>
      <c r="C74" s="13" t="s">
        <v>16</v>
      </c>
      <c r="D74" s="13" t="s">
        <v>16</v>
      </c>
      <c r="E74" s="13" t="s">
        <v>16</v>
      </c>
      <c r="F74" s="13" t="s">
        <v>16</v>
      </c>
      <c r="G74" s="13" t="s">
        <v>16</v>
      </c>
      <c r="H74" s="13" t="s">
        <v>16</v>
      </c>
      <c r="I74" s="13" t="s">
        <v>16</v>
      </c>
      <c r="J74" s="13" t="s">
        <v>16</v>
      </c>
      <c r="K74" s="13" t="s">
        <v>42</v>
      </c>
      <c r="L74" s="13" t="s">
        <v>27</v>
      </c>
    </row>
    <row r="75" customFormat="false" ht="15" hidden="false" customHeight="true" outlineLevel="0" collapsed="false">
      <c r="A75" s="11" t="s">
        <v>90</v>
      </c>
      <c r="B75" s="12" t="n">
        <v>10536</v>
      </c>
      <c r="C75" s="12" t="n">
        <v>4</v>
      </c>
      <c r="D75" s="12" t="n">
        <v>10</v>
      </c>
      <c r="E75" s="13" t="s">
        <v>16</v>
      </c>
      <c r="F75" s="12" t="n">
        <v>13437</v>
      </c>
      <c r="G75" s="12" t="n">
        <v>0</v>
      </c>
      <c r="H75" s="15" t="n">
        <v>0</v>
      </c>
      <c r="I75" s="12" t="n">
        <v>90</v>
      </c>
      <c r="J75" s="15" t="n">
        <v>90</v>
      </c>
      <c r="K75" s="13" t="s">
        <v>28</v>
      </c>
      <c r="L75" s="13" t="s">
        <v>27</v>
      </c>
    </row>
    <row r="76" customFormat="false" ht="15" hidden="false" customHeight="true" outlineLevel="0" collapsed="false">
      <c r="A76" s="11" t="s">
        <v>91</v>
      </c>
      <c r="B76" s="12" t="n">
        <v>10419</v>
      </c>
      <c r="C76" s="12" t="n">
        <v>8</v>
      </c>
      <c r="D76" s="12" t="n">
        <v>16</v>
      </c>
      <c r="E76" s="12" t="n">
        <v>10297</v>
      </c>
      <c r="F76" s="12" t="n">
        <v>8000</v>
      </c>
      <c r="G76" s="12" t="n">
        <v>3.5</v>
      </c>
      <c r="H76" s="15" t="n">
        <v>55</v>
      </c>
      <c r="I76" s="12" t="n">
        <v>250</v>
      </c>
      <c r="J76" s="15" t="n">
        <v>525</v>
      </c>
      <c r="K76" s="13" t="s">
        <v>17</v>
      </c>
      <c r="L76" s="12" t="n">
        <v>12</v>
      </c>
    </row>
    <row r="77" customFormat="false" ht="15" hidden="false" customHeight="true" outlineLevel="0" collapsed="false">
      <c r="A77" s="11" t="s">
        <v>92</v>
      </c>
      <c r="B77" s="12" t="n">
        <v>8622</v>
      </c>
      <c r="C77" s="13" t="s">
        <v>42</v>
      </c>
      <c r="D77" s="13" t="s">
        <v>42</v>
      </c>
      <c r="E77" s="13" t="s">
        <v>42</v>
      </c>
      <c r="F77" s="13" t="s">
        <v>42</v>
      </c>
      <c r="G77" s="13" t="s">
        <v>42</v>
      </c>
      <c r="H77" s="13" t="s">
        <v>42</v>
      </c>
      <c r="I77" s="13" t="s">
        <v>42</v>
      </c>
      <c r="J77" s="13" t="s">
        <v>42</v>
      </c>
      <c r="K77" s="13" t="s">
        <v>42</v>
      </c>
      <c r="L77" s="13" t="s">
        <v>27</v>
      </c>
    </row>
    <row r="78" customFormat="false" ht="15" hidden="false" customHeight="true" outlineLevel="0" collapsed="false">
      <c r="A78" s="11" t="s">
        <v>93</v>
      </c>
      <c r="B78" s="12" t="n">
        <v>8272</v>
      </c>
      <c r="C78" s="12" t="n">
        <v>15</v>
      </c>
      <c r="D78" s="12" t="n">
        <v>39</v>
      </c>
      <c r="E78" s="12" t="n">
        <v>1829571</v>
      </c>
      <c r="F78" s="12" t="n">
        <v>64255</v>
      </c>
      <c r="G78" s="12" t="n">
        <v>7</v>
      </c>
      <c r="H78" s="13" t="s">
        <v>16</v>
      </c>
      <c r="I78" s="12" t="n">
        <v>1500</v>
      </c>
      <c r="J78" s="15" t="n">
        <v>494</v>
      </c>
      <c r="K78" s="13" t="s">
        <v>17</v>
      </c>
      <c r="L78" s="12" t="n">
        <v>494</v>
      </c>
    </row>
    <row r="79" customFormat="false" ht="15" hidden="false" customHeight="true" outlineLevel="0" collapsed="false">
      <c r="A79" s="11" t="s">
        <v>94</v>
      </c>
      <c r="B79" s="12" t="n">
        <v>6489</v>
      </c>
      <c r="C79" s="12" t="n">
        <v>15</v>
      </c>
      <c r="D79" s="12" t="n">
        <v>28</v>
      </c>
      <c r="E79" s="12" t="n">
        <v>27155</v>
      </c>
      <c r="F79" s="12" t="n">
        <v>16055</v>
      </c>
      <c r="G79" s="12" t="n">
        <v>13</v>
      </c>
      <c r="H79" s="15" t="n">
        <v>147.5</v>
      </c>
      <c r="I79" s="12" t="n">
        <v>325</v>
      </c>
      <c r="J79" s="15" t="n">
        <v>100</v>
      </c>
      <c r="K79" s="13" t="s">
        <v>28</v>
      </c>
      <c r="L79" s="13" t="s">
        <v>27</v>
      </c>
    </row>
    <row r="80" customFormat="false" ht="15" hidden="false" customHeight="true" outlineLevel="0" collapsed="false">
      <c r="A80" s="11" t="s">
        <v>95</v>
      </c>
      <c r="B80" s="12" t="n">
        <v>4422</v>
      </c>
      <c r="C80" s="13" t="s">
        <v>42</v>
      </c>
      <c r="D80" s="13" t="s">
        <v>42</v>
      </c>
      <c r="E80" s="13" t="s">
        <v>42</v>
      </c>
      <c r="F80" s="13" t="s">
        <v>42</v>
      </c>
      <c r="G80" s="13" t="s">
        <v>42</v>
      </c>
      <c r="H80" s="13" t="s">
        <v>42</v>
      </c>
      <c r="I80" s="13" t="s">
        <v>42</v>
      </c>
      <c r="J80" s="13" t="s">
        <v>42</v>
      </c>
      <c r="K80" s="13" t="s">
        <v>42</v>
      </c>
      <c r="L80" s="13" t="s">
        <v>27</v>
      </c>
    </row>
    <row r="81" customFormat="false" ht="15" hidden="false" customHeight="true" outlineLevel="0" collapsed="false">
      <c r="A81" s="11" t="s">
        <v>96</v>
      </c>
      <c r="B81" s="12" t="n">
        <v>4113</v>
      </c>
      <c r="C81" s="13" t="s">
        <v>16</v>
      </c>
      <c r="D81" s="13" t="s">
        <v>16</v>
      </c>
      <c r="E81" s="13" t="s">
        <v>16</v>
      </c>
      <c r="F81" s="12" t="n">
        <v>15500</v>
      </c>
      <c r="G81" s="13" t="s">
        <v>16</v>
      </c>
      <c r="H81" s="13" t="s">
        <v>16</v>
      </c>
      <c r="I81" s="13" t="s">
        <v>16</v>
      </c>
      <c r="J81" s="13" t="s">
        <v>16</v>
      </c>
      <c r="K81" s="13" t="s">
        <v>28</v>
      </c>
      <c r="L81" s="13" t="s">
        <v>27</v>
      </c>
    </row>
    <row r="82" customFormat="false" ht="15" hidden="false" customHeight="true" outlineLevel="0" collapsed="false">
      <c r="A82" s="11" t="s">
        <v>97</v>
      </c>
      <c r="B82" s="12" t="n">
        <v>3629</v>
      </c>
      <c r="C82" s="13" t="s">
        <v>42</v>
      </c>
      <c r="D82" s="13" t="s">
        <v>42</v>
      </c>
      <c r="E82" s="13" t="s">
        <v>42</v>
      </c>
      <c r="F82" s="13" t="s">
        <v>42</v>
      </c>
      <c r="G82" s="13" t="s">
        <v>42</v>
      </c>
      <c r="H82" s="13" t="s">
        <v>42</v>
      </c>
      <c r="I82" s="13" t="s">
        <v>42</v>
      </c>
      <c r="J82" s="13" t="s">
        <v>42</v>
      </c>
      <c r="K82" s="13" t="s">
        <v>42</v>
      </c>
      <c r="L82" s="13" t="s">
        <v>27</v>
      </c>
    </row>
    <row r="83" customFormat="false" ht="15" hidden="false" customHeight="true" outlineLevel="0" collapsed="false">
      <c r="A83" s="11" t="s">
        <v>98</v>
      </c>
      <c r="B83" s="12" t="n">
        <v>2256</v>
      </c>
      <c r="C83" s="13" t="s">
        <v>16</v>
      </c>
      <c r="D83" s="13" t="s">
        <v>16</v>
      </c>
      <c r="E83" s="13" t="s">
        <v>16</v>
      </c>
      <c r="F83" s="13" t="s">
        <v>16</v>
      </c>
      <c r="G83" s="13" t="s">
        <v>16</v>
      </c>
      <c r="H83" s="13" t="s">
        <v>16</v>
      </c>
      <c r="I83" s="13" t="s">
        <v>16</v>
      </c>
      <c r="J83" s="13" t="s">
        <v>16</v>
      </c>
      <c r="K83" s="13" t="s">
        <v>42</v>
      </c>
      <c r="L83" s="13" t="s">
        <v>27</v>
      </c>
    </row>
    <row r="84" customFormat="false" ht="15" hidden="false" customHeight="true" outlineLevel="0" collapsed="false">
      <c r="A84" s="11" t="s">
        <v>99</v>
      </c>
      <c r="B84" s="12" t="n">
        <v>410</v>
      </c>
      <c r="C84" s="13" t="s">
        <v>42</v>
      </c>
      <c r="D84" s="13" t="s">
        <v>42</v>
      </c>
      <c r="E84" s="13" t="s">
        <v>42</v>
      </c>
      <c r="F84" s="13" t="s">
        <v>42</v>
      </c>
      <c r="G84" s="13" t="s">
        <v>42</v>
      </c>
      <c r="H84" s="13" t="s">
        <v>42</v>
      </c>
      <c r="I84" s="13" t="s">
        <v>42</v>
      </c>
      <c r="J84" s="13" t="s">
        <v>42</v>
      </c>
      <c r="K84" s="13" t="s">
        <v>42</v>
      </c>
      <c r="L84" s="13" t="s">
        <v>27</v>
      </c>
    </row>
    <row r="85" customFormat="false" ht="15" hidden="false" customHeight="true" outlineLevel="0" collapsed="false">
      <c r="A85" s="17" t="s">
        <v>100</v>
      </c>
      <c r="B85" s="18" t="n">
        <f aca="false">SUM(B5:B84)</f>
        <v>19338325</v>
      </c>
      <c r="C85" s="18" t="n">
        <f aca="false">SUM(C5:C84)</f>
        <v>9066</v>
      </c>
      <c r="D85" s="18" t="n">
        <f aca="false">SUM(D5:D84)</f>
        <v>15641</v>
      </c>
      <c r="E85" s="18" t="n">
        <f aca="false">SUM(E5:E84)</f>
        <v>92254863</v>
      </c>
      <c r="F85" s="18" t="n">
        <f aca="false">SUM(F5:F84)</f>
        <v>19432499</v>
      </c>
      <c r="G85" s="18" t="n">
        <f aca="false">SUM(G5:G84)</f>
        <v>11823.5</v>
      </c>
      <c r="H85" s="18" t="n">
        <f aca="false">SUM(H5:H84)</f>
        <v>33924.1</v>
      </c>
      <c r="I85" s="18" t="n">
        <f aca="false">SUM(I5:I84)</f>
        <v>3173622</v>
      </c>
      <c r="J85" s="18" t="n">
        <f aca="false">SUM(J5:J84)</f>
        <v>330282.8</v>
      </c>
      <c r="K85" s="19" t="s">
        <v>42</v>
      </c>
      <c r="L85" s="18" t="n">
        <f aca="false">SUM(L5:L84)</f>
        <v>203095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20:30:59Z</dcterms:created>
  <dc:creator>Counting Opinions (SQUIRE) Ltd.</dc:creator>
  <dc:description/>
  <dc:language>en-US</dc:language>
  <cp:lastModifiedBy>Stewart, Katrice E.</cp:lastModifiedBy>
  <cp:lastPrinted>2014-03-03T15:38:25Z</cp:lastPrinted>
  <dcterms:modified xsi:type="dcterms:W3CDTF">2014-03-03T15:38:43Z</dcterms:modified>
  <cp:revision>0</cp:revision>
  <dc:subject/>
  <dc:title>Table 12 - Electronic Access</dc:title>
</cp:coreProperties>
</file>