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Table 2 - Library Staff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FTE Staff with
 M.L.S.</t>
  </si>
  <si>
    <t xml:space="preserve">Total Paid 
FTE Staff</t>
  </si>
  <si>
    <t xml:space="preserve">Staff Paid 
by Others</t>
  </si>
  <si>
    <t xml:space="preserve">Volunteer 
Hours</t>
  </si>
  <si>
    <t xml:space="preserve">Salaries &amp; 
Wages</t>
  </si>
  <si>
    <t xml:space="preserve">Employee 
Benefits</t>
  </si>
  <si>
    <t xml:space="preserve">Staff Total 
Expenditures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, Inc.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Seminole County Public Library System</t>
  </si>
  <si>
    <t xml:space="preserve">Sarasota County Library System</t>
  </si>
  <si>
    <t xml:space="preserve">PAL Public Library Cooperative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Osceola County Library System</t>
  </si>
  <si>
    <t xml:space="preserve">St. Lucie County Library System</t>
  </si>
  <si>
    <t xml:space="preserve">Leon County Public Library System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</t>
  </si>
  <si>
    <t xml:space="preserve">Panhandle Public Library  Cooperative System</t>
  </si>
  <si>
    <t xml:space="preserve">Mandel Public Library of West Palm Beach</t>
  </si>
  <si>
    <t xml:space="preserve">Sumter County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Suwannee River Regional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NC</t>
  </si>
  <si>
    <t xml:space="preserve">Walton County Public Library System</t>
  </si>
  <si>
    <t xml:space="preserve">Wilderness Coast Public Libraries</t>
  </si>
  <si>
    <t xml:space="preserve">Gadsden County Public Library System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Palm Springs Public Library</t>
  </si>
  <si>
    <t xml:space="preserve">Lynn Haven Public Library</t>
  </si>
  <si>
    <t xml:space="preserve">Eustis Memorial Library</t>
  </si>
  <si>
    <t xml:space="preserve">Fort Myers Beach Public Library</t>
  </si>
  <si>
    <t xml:space="preserve">Maitland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NR</t>
  </si>
  <si>
    <t xml:space="preserve">Lantana Public Library</t>
  </si>
  <si>
    <t xml:space="preserve">Doreen Gauthier Lighthouse Point Library</t>
  </si>
  <si>
    <t xml:space="preserve">Citrus Springs Memorial Library</t>
  </si>
  <si>
    <t xml:space="preserve">Lake Park Public Library</t>
  </si>
  <si>
    <t xml:space="preserve">Sanibel Public Library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[RED]&quot;($&quot;#,##0.00\)"/>
    <numFmt numFmtId="166" formatCode="[$-409]m/d/yyyy\ h:mm"/>
    <numFmt numFmtId="167" formatCode="#,##0"/>
    <numFmt numFmtId="168" formatCode="#,##0_[\*"/>
    <numFmt numFmtId="169" formatCode="[$-409]d\-mmm\-yy"/>
    <numFmt numFmtId="170" formatCode="[$-409]h:mm:ss\ AM/PM"/>
    <numFmt numFmtId="171" formatCode="[$-409]h:mm\ AM/PM"/>
    <numFmt numFmtId="172" formatCode="@_[\*"/>
    <numFmt numFmtId="173" formatCode="0.00%"/>
    <numFmt numFmtId="174" formatCode="[&lt;=9999999]###\-####;\(###&quot;) &quot;###\-####"/>
    <numFmt numFmtId="175" formatCode="[&lt;=999999999999999]###\-####;\(###&quot;) &quot;###\-####&quot; x&quot;#####"/>
    <numFmt numFmtId="176" formatCode="[$-409]m/d/yyyy"/>
    <numFmt numFmtId="177" formatCode="[$-409]h:mm"/>
    <numFmt numFmtId="178" formatCode="#,##0.00"/>
    <numFmt numFmtId="179" formatCode="[&lt;=99999]00000;[&lt;=999999999]00000\-0000;General"/>
    <numFmt numFmtId="180" formatCode="\$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.5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13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3" xfId="33"/>
    <cellStyle name="Note 2" xfId="34"/>
    <cellStyle name="sCurrency" xfId="35"/>
    <cellStyle name="sCurrency 2" xfId="36"/>
    <cellStyle name="sCurrency 3" xfId="37"/>
    <cellStyle name="sCurrency 4" xfId="38"/>
    <cellStyle name="sDate" xfId="39"/>
    <cellStyle name="sDate 2" xfId="40"/>
    <cellStyle name="sDate 3" xfId="41"/>
    <cellStyle name="sDate 4" xfId="42"/>
    <cellStyle name="sDecimal" xfId="43"/>
    <cellStyle name="sDecimal 2" xfId="44"/>
    <cellStyle name="sDecimal 3" xfId="45"/>
    <cellStyle name="sDecimal 4" xfId="46"/>
    <cellStyle name="sInteger" xfId="47"/>
    <cellStyle name="sInteger 2" xfId="48"/>
    <cellStyle name="sInteger 3" xfId="49"/>
    <cellStyle name="sInteger 4" xfId="50"/>
    <cellStyle name="sInteger_c" xfId="51"/>
    <cellStyle name="sLongDate" xfId="52"/>
    <cellStyle name="sLongDate 2" xfId="53"/>
    <cellStyle name="sLongDate 3" xfId="54"/>
    <cellStyle name="sLongDate 4" xfId="55"/>
    <cellStyle name="sLongTime" xfId="56"/>
    <cellStyle name="sLongTime 2" xfId="57"/>
    <cellStyle name="sLongTime 3" xfId="58"/>
    <cellStyle name="sLongTime 4" xfId="59"/>
    <cellStyle name="sMediumDate" xfId="60"/>
    <cellStyle name="sMediumDate 2" xfId="61"/>
    <cellStyle name="sMediumDate 3" xfId="62"/>
    <cellStyle name="sMediumDate 4" xfId="63"/>
    <cellStyle name="sMediumTime" xfId="64"/>
    <cellStyle name="sMediumTime 2" xfId="65"/>
    <cellStyle name="sMediumTime 3" xfId="66"/>
    <cellStyle name="sMediumTime 4" xfId="67"/>
    <cellStyle name="sNumber" xfId="68"/>
    <cellStyle name="sNumber 2" xfId="69"/>
    <cellStyle name="sNumber 3" xfId="70"/>
    <cellStyle name="sNumber 4" xfId="71"/>
    <cellStyle name="sNumber_c" xfId="72"/>
    <cellStyle name="sPercent" xfId="73"/>
    <cellStyle name="sPercent 2" xfId="74"/>
    <cellStyle name="sPercent 3" xfId="75"/>
    <cellStyle name="sPercent 4" xfId="76"/>
    <cellStyle name="sPhone" xfId="77"/>
    <cellStyle name="sPhone 2" xfId="78"/>
    <cellStyle name="sPhone 3" xfId="79"/>
    <cellStyle name="sPhone 4" xfId="80"/>
    <cellStyle name="sPhoneExt" xfId="81"/>
    <cellStyle name="sPhoneExt 2" xfId="82"/>
    <cellStyle name="sPhoneExt 3" xfId="83"/>
    <cellStyle name="sPhoneExt 4" xfId="84"/>
    <cellStyle name="sPhoneExt_c" xfId="85"/>
    <cellStyle name="sRichText" xfId="86"/>
    <cellStyle name="sRichText 2" xfId="87"/>
    <cellStyle name="sRichText 3" xfId="88"/>
    <cellStyle name="sRichText 4" xfId="89"/>
    <cellStyle name="sRichText_c" xfId="90"/>
    <cellStyle name="sShortDate" xfId="91"/>
    <cellStyle name="sShortDate 2" xfId="92"/>
    <cellStyle name="sShortDate 3" xfId="93"/>
    <cellStyle name="sShortDate 4" xfId="94"/>
    <cellStyle name="sShortDate_c" xfId="95"/>
    <cellStyle name="sShortTime" xfId="96"/>
    <cellStyle name="sShortTime 2" xfId="97"/>
    <cellStyle name="sShortTime 3" xfId="98"/>
    <cellStyle name="sShortTime 4" xfId="99"/>
    <cellStyle name="sShortTime_c" xfId="100"/>
    <cellStyle name="sStandard" xfId="101"/>
    <cellStyle name="sStandard 2" xfId="102"/>
    <cellStyle name="sStandard 3" xfId="103"/>
    <cellStyle name="sStandard 4" xfId="104"/>
    <cellStyle name="sText" xfId="105"/>
    <cellStyle name="sText 2" xfId="106"/>
    <cellStyle name="sText 3" xfId="107"/>
    <cellStyle name="sText 4" xfId="108"/>
    <cellStyle name="sText_c" xfId="109"/>
    <cellStyle name="sZip" xfId="110"/>
    <cellStyle name="sZip 2" xfId="111"/>
    <cellStyle name="sZip 3" xfId="112"/>
    <cellStyle name="sZip 4" xfId="113"/>
    <cellStyle name="sZip_c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5" min="4" style="0" width="12.7"/>
    <col collapsed="false" customWidth="true" hidden="false" outlineLevel="0" max="9" min="6" style="0" width="14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5"/>
    </row>
    <row r="4" s="8" customFormat="true" ht="3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5" customFormat="true" ht="15" hidden="false" customHeight="true" outlineLevel="0" collapsed="false">
      <c r="A5" s="9" t="s">
        <v>12</v>
      </c>
      <c r="B5" s="10" t="n">
        <v>2196303</v>
      </c>
      <c r="C5" s="11" t="n">
        <v>152</v>
      </c>
      <c r="D5" s="11" t="n">
        <v>461</v>
      </c>
      <c r="E5" s="11" t="n">
        <v>0</v>
      </c>
      <c r="F5" s="12" t="n">
        <v>4800</v>
      </c>
      <c r="G5" s="13" t="n">
        <v>24269165</v>
      </c>
      <c r="H5" s="13" t="n">
        <v>6554212</v>
      </c>
      <c r="I5" s="14" t="n">
        <f aca="false">SUM(G5:H5)</f>
        <v>30823377</v>
      </c>
    </row>
    <row r="6" s="15" customFormat="true" ht="15" hidden="false" customHeight="true" outlineLevel="0" collapsed="false">
      <c r="A6" s="9" t="s">
        <v>13</v>
      </c>
      <c r="B6" s="10" t="n">
        <v>1771099</v>
      </c>
      <c r="C6" s="11" t="n">
        <v>230.5</v>
      </c>
      <c r="D6" s="11" t="n">
        <v>692</v>
      </c>
      <c r="E6" s="11" t="n">
        <v>27</v>
      </c>
      <c r="F6" s="12" t="n">
        <v>157811</v>
      </c>
      <c r="G6" s="13" t="n">
        <v>27254625</v>
      </c>
      <c r="H6" s="13" t="n">
        <v>9856434</v>
      </c>
      <c r="I6" s="14" t="n">
        <f aca="false">SUM(G6:H6)</f>
        <v>37111059</v>
      </c>
    </row>
    <row r="7" s="15" customFormat="true" ht="15" hidden="false" customHeight="true" outlineLevel="0" collapsed="false">
      <c r="A7" s="9" t="s">
        <v>14</v>
      </c>
      <c r="B7" s="10" t="n">
        <v>1256118</v>
      </c>
      <c r="C7" s="11" t="n">
        <v>128.17</v>
      </c>
      <c r="D7" s="11" t="n">
        <v>341.82</v>
      </c>
      <c r="E7" s="11" t="n">
        <v>1</v>
      </c>
      <c r="F7" s="12" t="n">
        <v>69336</v>
      </c>
      <c r="G7" s="13" t="n">
        <v>13813555</v>
      </c>
      <c r="H7" s="13" t="n">
        <v>3723843</v>
      </c>
      <c r="I7" s="14" t="n">
        <f aca="false">SUM(G7:H7)</f>
        <v>17537398</v>
      </c>
    </row>
    <row r="8" s="15" customFormat="true" ht="15" hidden="false" customHeight="true" outlineLevel="0" collapsed="false">
      <c r="A8" s="9" t="s">
        <v>15</v>
      </c>
      <c r="B8" s="10" t="n">
        <v>1132302</v>
      </c>
      <c r="C8" s="11" t="n">
        <v>34</v>
      </c>
      <c r="D8" s="11" t="n">
        <v>273</v>
      </c>
      <c r="E8" s="11" t="n">
        <v>0</v>
      </c>
      <c r="F8" s="12" t="n">
        <v>16008</v>
      </c>
      <c r="G8" s="13" t="n">
        <v>12069373</v>
      </c>
      <c r="H8" s="13" t="n">
        <v>5798693</v>
      </c>
      <c r="I8" s="14" t="n">
        <f aca="false">SUM(G8:H8)</f>
        <v>17868066</v>
      </c>
    </row>
    <row r="9" s="15" customFormat="true" ht="15" hidden="false" customHeight="true" outlineLevel="0" collapsed="false">
      <c r="A9" s="9" t="s">
        <v>16</v>
      </c>
      <c r="B9" s="10" t="n">
        <v>897260</v>
      </c>
      <c r="C9" s="11" t="n">
        <v>112.25</v>
      </c>
      <c r="D9" s="11" t="n">
        <v>360</v>
      </c>
      <c r="E9" s="11" t="n">
        <v>4.85</v>
      </c>
      <c r="F9" s="12" t="n">
        <v>131595.35</v>
      </c>
      <c r="G9" s="13" t="n">
        <v>12501732</v>
      </c>
      <c r="H9" s="13" t="n">
        <v>4034167</v>
      </c>
      <c r="I9" s="14" t="n">
        <f aca="false">SUM(G9:H9)</f>
        <v>16535899</v>
      </c>
    </row>
    <row r="10" s="15" customFormat="true" ht="15" hidden="false" customHeight="true" outlineLevel="0" collapsed="false">
      <c r="A10" s="9" t="s">
        <v>17</v>
      </c>
      <c r="B10" s="10" t="n">
        <v>885934</v>
      </c>
      <c r="C10" s="11" t="n">
        <v>121.5</v>
      </c>
      <c r="D10" s="11" t="n">
        <v>460.03</v>
      </c>
      <c r="E10" s="11" t="n">
        <v>1</v>
      </c>
      <c r="F10" s="12" t="n">
        <v>51030</v>
      </c>
      <c r="G10" s="13" t="n">
        <v>17056371</v>
      </c>
      <c r="H10" s="13" t="n">
        <v>6122274</v>
      </c>
      <c r="I10" s="14" t="n">
        <f aca="false">SUM(G10:H10)</f>
        <v>23178645</v>
      </c>
    </row>
    <row r="11" s="15" customFormat="true" ht="15" hidden="false" customHeight="true" outlineLevel="0" collapsed="false">
      <c r="A11" s="9" t="s">
        <v>18</v>
      </c>
      <c r="B11" s="10" t="n">
        <v>869729</v>
      </c>
      <c r="C11" s="11" t="n">
        <v>133</v>
      </c>
      <c r="D11" s="11" t="n">
        <v>446</v>
      </c>
      <c r="E11" s="11" t="n">
        <v>0</v>
      </c>
      <c r="F11" s="12" t="n">
        <v>29792.94</v>
      </c>
      <c r="G11" s="13" t="n">
        <v>12538262</v>
      </c>
      <c r="H11" s="13" t="n">
        <v>3448627</v>
      </c>
      <c r="I11" s="14" t="n">
        <f aca="false">SUM(G11:H11)</f>
        <v>15986889</v>
      </c>
    </row>
    <row r="12" s="15" customFormat="true" ht="15" hidden="false" customHeight="true" outlineLevel="0" collapsed="false">
      <c r="A12" s="9" t="s">
        <v>19</v>
      </c>
      <c r="B12" s="10" t="n">
        <v>638029</v>
      </c>
      <c r="C12" s="11" t="n">
        <v>73</v>
      </c>
      <c r="D12" s="11" t="n">
        <v>231.5</v>
      </c>
      <c r="E12" s="11" t="n">
        <v>0</v>
      </c>
      <c r="F12" s="12" t="n">
        <v>35735.5</v>
      </c>
      <c r="G12" s="13" t="n">
        <v>8421921</v>
      </c>
      <c r="H12" s="13" t="n">
        <v>3652992</v>
      </c>
      <c r="I12" s="14" t="n">
        <f aca="false">SUM(G12:H12)</f>
        <v>12074913</v>
      </c>
    </row>
    <row r="13" s="15" customFormat="true" ht="15" hidden="false" customHeight="true" outlineLevel="0" collapsed="false">
      <c r="A13" s="9" t="s">
        <v>20</v>
      </c>
      <c r="B13" s="10" t="n">
        <v>606888</v>
      </c>
      <c r="C13" s="11" t="n">
        <v>28.5</v>
      </c>
      <c r="D13" s="11" t="n">
        <v>139.6</v>
      </c>
      <c r="E13" s="11" t="n">
        <v>1.35</v>
      </c>
      <c r="F13" s="12" t="n">
        <v>26262.15</v>
      </c>
      <c r="G13" s="13" t="n">
        <v>4104178</v>
      </c>
      <c r="H13" s="13" t="n">
        <v>1476751</v>
      </c>
      <c r="I13" s="14" t="n">
        <f aca="false">SUM(G13:H13)</f>
        <v>5580929</v>
      </c>
    </row>
    <row r="14" s="15" customFormat="true" ht="15" hidden="false" customHeight="true" outlineLevel="0" collapsed="false">
      <c r="A14" s="9" t="s">
        <v>21</v>
      </c>
      <c r="B14" s="10" t="n">
        <v>545625</v>
      </c>
      <c r="C14" s="11" t="n">
        <v>40.6</v>
      </c>
      <c r="D14" s="11" t="n">
        <v>213.9</v>
      </c>
      <c r="E14" s="11" t="n">
        <v>8.95</v>
      </c>
      <c r="F14" s="12" t="n">
        <v>76139.95</v>
      </c>
      <c r="G14" s="13" t="n">
        <v>6882111</v>
      </c>
      <c r="H14" s="13" t="n">
        <v>2062273</v>
      </c>
      <c r="I14" s="14" t="n">
        <f aca="false">SUM(G14:H14)</f>
        <v>8944384</v>
      </c>
    </row>
    <row r="15" s="15" customFormat="true" ht="15" hidden="false" customHeight="true" outlineLevel="0" collapsed="false">
      <c r="A15" s="9" t="s">
        <v>22</v>
      </c>
      <c r="B15" s="10" t="n">
        <v>497145</v>
      </c>
      <c r="C15" s="11" t="n">
        <v>62</v>
      </c>
      <c r="D15" s="11" t="n">
        <v>184.5</v>
      </c>
      <c r="E15" s="11" t="n">
        <v>0</v>
      </c>
      <c r="F15" s="12" t="n">
        <v>75015</v>
      </c>
      <c r="G15" s="13" t="n">
        <v>6469837</v>
      </c>
      <c r="H15" s="13" t="n">
        <v>2253610</v>
      </c>
      <c r="I15" s="14" t="n">
        <f aca="false">SUM(G15:H15)</f>
        <v>8723447</v>
      </c>
    </row>
    <row r="16" s="15" customFormat="true" ht="15" hidden="false" customHeight="true" outlineLevel="0" collapsed="false">
      <c r="A16" s="9" t="s">
        <v>23</v>
      </c>
      <c r="B16" s="10" t="n">
        <v>468562</v>
      </c>
      <c r="C16" s="11" t="n">
        <v>24</v>
      </c>
      <c r="D16" s="11" t="n">
        <v>107</v>
      </c>
      <c r="E16" s="11" t="n">
        <v>0.4355</v>
      </c>
      <c r="F16" s="12" t="n">
        <v>12790</v>
      </c>
      <c r="G16" s="13" t="n">
        <v>3003268</v>
      </c>
      <c r="H16" s="13" t="n">
        <v>1012560</v>
      </c>
      <c r="I16" s="14" t="n">
        <f aca="false">SUM(G16:H16)</f>
        <v>4015828</v>
      </c>
    </row>
    <row r="17" s="15" customFormat="true" ht="15" hidden="false" customHeight="true" outlineLevel="0" collapsed="false">
      <c r="A17" s="9" t="s">
        <v>24</v>
      </c>
      <c r="B17" s="10" t="n">
        <v>428104</v>
      </c>
      <c r="C17" s="11" t="n">
        <v>30</v>
      </c>
      <c r="D17" s="11" t="n">
        <v>70</v>
      </c>
      <c r="E17" s="11" t="n">
        <v>0</v>
      </c>
      <c r="F17" s="12" t="n">
        <v>13803</v>
      </c>
      <c r="G17" s="13" t="n">
        <v>2754428</v>
      </c>
      <c r="H17" s="13" t="n">
        <v>706015</v>
      </c>
      <c r="I17" s="14" t="n">
        <f aca="false">SUM(G17:H17)</f>
        <v>3460443</v>
      </c>
    </row>
    <row r="18" s="15" customFormat="true" ht="15" hidden="false" customHeight="true" outlineLevel="0" collapsed="false">
      <c r="A18" s="9" t="s">
        <v>25</v>
      </c>
      <c r="B18" s="10" t="n">
        <v>383664</v>
      </c>
      <c r="C18" s="11" t="n">
        <v>52</v>
      </c>
      <c r="D18" s="11" t="n">
        <v>124.5</v>
      </c>
      <c r="E18" s="11" t="n">
        <v>0</v>
      </c>
      <c r="F18" s="12" t="n">
        <v>85617</v>
      </c>
      <c r="G18" s="13" t="n">
        <v>4680627</v>
      </c>
      <c r="H18" s="13" t="n">
        <v>937860</v>
      </c>
      <c r="I18" s="14" t="n">
        <f aca="false">SUM(G18:H18)</f>
        <v>5618487</v>
      </c>
    </row>
    <row r="19" s="15" customFormat="true" ht="15" hidden="false" customHeight="true" outlineLevel="0" collapsed="false">
      <c r="A19" s="9" t="s">
        <v>26</v>
      </c>
      <c r="B19" s="10" t="n">
        <v>360267</v>
      </c>
      <c r="C19" s="11" t="n">
        <v>59.5</v>
      </c>
      <c r="D19" s="11" t="n">
        <v>232.96</v>
      </c>
      <c r="E19" s="11" t="n">
        <v>4.77</v>
      </c>
      <c r="F19" s="12" t="n">
        <v>34163</v>
      </c>
      <c r="G19" s="13" t="n">
        <v>7777081</v>
      </c>
      <c r="H19" s="13" t="n">
        <v>3080247</v>
      </c>
      <c r="I19" s="14" t="n">
        <f aca="false">SUM(G19:H19)</f>
        <v>10857328</v>
      </c>
    </row>
    <row r="20" s="15" customFormat="true" ht="15" hidden="false" customHeight="true" outlineLevel="0" collapsed="false">
      <c r="A20" s="9" t="s">
        <v>27</v>
      </c>
      <c r="B20" s="10" t="n">
        <v>332989</v>
      </c>
      <c r="C20" s="11" t="n">
        <v>25</v>
      </c>
      <c r="D20" s="11" t="n">
        <v>108.35</v>
      </c>
      <c r="E20" s="11" t="n">
        <v>0.5</v>
      </c>
      <c r="F20" s="12" t="n">
        <v>13873.75</v>
      </c>
      <c r="G20" s="13" t="n">
        <v>3186986</v>
      </c>
      <c r="H20" s="13" t="n">
        <v>1080238</v>
      </c>
      <c r="I20" s="14" t="n">
        <f aca="false">SUM(G20:H20)</f>
        <v>4267224</v>
      </c>
    </row>
    <row r="21" s="15" customFormat="true" ht="15" hidden="false" customHeight="true" outlineLevel="0" collapsed="false">
      <c r="A21" s="9" t="s">
        <v>28</v>
      </c>
      <c r="B21" s="10" t="n">
        <v>330302</v>
      </c>
      <c r="C21" s="11" t="n">
        <v>30</v>
      </c>
      <c r="D21" s="11" t="n">
        <v>59.75</v>
      </c>
      <c r="E21" s="11" t="n">
        <v>0.91</v>
      </c>
      <c r="F21" s="12" t="n">
        <v>25339</v>
      </c>
      <c r="G21" s="13" t="n">
        <v>2312820</v>
      </c>
      <c r="H21" s="13" t="n">
        <v>925848</v>
      </c>
      <c r="I21" s="14" t="n">
        <f aca="false">SUM(G21:H21)</f>
        <v>3238668</v>
      </c>
    </row>
    <row r="22" s="15" customFormat="true" ht="15" hidden="false" customHeight="true" outlineLevel="0" collapsed="false">
      <c r="A22" s="9" t="s">
        <v>29</v>
      </c>
      <c r="B22" s="10" t="n">
        <v>329849</v>
      </c>
      <c r="C22" s="11" t="n">
        <v>24</v>
      </c>
      <c r="D22" s="11" t="n">
        <v>84.5</v>
      </c>
      <c r="E22" s="11" t="n">
        <v>1.5</v>
      </c>
      <c r="F22" s="12" t="n">
        <v>24035</v>
      </c>
      <c r="G22" s="13" t="n">
        <v>3417251</v>
      </c>
      <c r="H22" s="13" t="n">
        <v>1495675</v>
      </c>
      <c r="I22" s="14" t="n">
        <f aca="false">SUM(G22:H22)</f>
        <v>4912926</v>
      </c>
    </row>
    <row r="23" s="15" customFormat="true" ht="15" hidden="false" customHeight="true" outlineLevel="0" collapsed="false">
      <c r="A23" s="9" t="s">
        <v>30</v>
      </c>
      <c r="B23" s="10" t="n">
        <v>299677</v>
      </c>
      <c r="C23" s="11" t="n">
        <v>27.5</v>
      </c>
      <c r="D23" s="11" t="n">
        <v>116.12</v>
      </c>
      <c r="E23" s="11" t="n">
        <v>3.3</v>
      </c>
      <c r="F23" s="12" t="n">
        <v>37842.31</v>
      </c>
      <c r="G23" s="13" t="n">
        <v>3828512</v>
      </c>
      <c r="H23" s="13" t="n">
        <v>1183007</v>
      </c>
      <c r="I23" s="14" t="n">
        <f aca="false">SUM(G23:H23)</f>
        <v>5011519</v>
      </c>
    </row>
    <row r="24" s="15" customFormat="true" ht="15" hidden="false" customHeight="true" outlineLevel="0" collapsed="false">
      <c r="A24" s="9" t="s">
        <v>31</v>
      </c>
      <c r="B24" s="10" t="n">
        <v>299511</v>
      </c>
      <c r="C24" s="11" t="n">
        <v>13</v>
      </c>
      <c r="D24" s="11" t="n">
        <v>68</v>
      </c>
      <c r="E24" s="11" t="n">
        <v>0</v>
      </c>
      <c r="F24" s="12" t="n">
        <v>5234</v>
      </c>
      <c r="G24" s="13" t="n">
        <v>2244441</v>
      </c>
      <c r="H24" s="13" t="n">
        <v>937082</v>
      </c>
      <c r="I24" s="14" t="n">
        <f aca="false">SUM(G24:H24)</f>
        <v>3181523</v>
      </c>
    </row>
    <row r="25" s="15" customFormat="true" ht="15" hidden="false" customHeight="true" outlineLevel="0" collapsed="false">
      <c r="A25" s="9" t="s">
        <v>32</v>
      </c>
      <c r="B25" s="10" t="n">
        <v>280866</v>
      </c>
      <c r="C25" s="11" t="n">
        <v>11.5</v>
      </c>
      <c r="D25" s="11" t="n">
        <v>55</v>
      </c>
      <c r="E25" s="11" t="n">
        <v>0</v>
      </c>
      <c r="F25" s="12" t="n">
        <v>656</v>
      </c>
      <c r="G25" s="13" t="n">
        <v>2575950</v>
      </c>
      <c r="H25" s="13" t="n">
        <v>734512</v>
      </c>
      <c r="I25" s="14" t="n">
        <f aca="false">SUM(G25:H25)</f>
        <v>3310462</v>
      </c>
    </row>
    <row r="26" s="15" customFormat="true" ht="15" hidden="false" customHeight="true" outlineLevel="0" collapsed="false">
      <c r="A26" s="9" t="s">
        <v>33</v>
      </c>
      <c r="B26" s="10" t="n">
        <v>280355</v>
      </c>
      <c r="C26" s="11" t="n">
        <v>5.5</v>
      </c>
      <c r="D26" s="11" t="n">
        <v>44</v>
      </c>
      <c r="E26" s="11" t="n">
        <v>3</v>
      </c>
      <c r="F26" s="12" t="n">
        <v>7234</v>
      </c>
      <c r="G26" s="13" t="n">
        <v>1311999</v>
      </c>
      <c r="H26" s="13" t="n">
        <v>528701</v>
      </c>
      <c r="I26" s="14" t="n">
        <f aca="false">SUM(G26:H26)</f>
        <v>1840700</v>
      </c>
    </row>
    <row r="27" s="15" customFormat="true" ht="15" hidden="false" customHeight="true" outlineLevel="0" collapsed="false">
      <c r="A27" s="9" t="s">
        <v>34</v>
      </c>
      <c r="B27" s="10" t="n">
        <v>277670</v>
      </c>
      <c r="C27" s="11" t="n">
        <v>34</v>
      </c>
      <c r="D27" s="11" t="n">
        <v>103.5</v>
      </c>
      <c r="E27" s="11" t="n">
        <v>1</v>
      </c>
      <c r="F27" s="12" t="n">
        <v>19273</v>
      </c>
      <c r="G27" s="13" t="n">
        <v>3500678</v>
      </c>
      <c r="H27" s="13" t="n">
        <v>1179181</v>
      </c>
      <c r="I27" s="14" t="n">
        <f aca="false">SUM(G27:H27)</f>
        <v>4679859</v>
      </c>
    </row>
    <row r="28" s="15" customFormat="true" ht="15" hidden="false" customHeight="true" outlineLevel="0" collapsed="false">
      <c r="A28" s="9" t="s">
        <v>35</v>
      </c>
      <c r="B28" s="10" t="n">
        <v>227395</v>
      </c>
      <c r="C28" s="11" t="n">
        <v>6</v>
      </c>
      <c r="D28" s="11" t="n">
        <v>19</v>
      </c>
      <c r="E28" s="11" t="n">
        <v>0</v>
      </c>
      <c r="F28" s="12" t="n">
        <v>3211</v>
      </c>
      <c r="G28" s="13" t="n">
        <v>655165</v>
      </c>
      <c r="H28" s="13" t="n">
        <v>309969</v>
      </c>
      <c r="I28" s="14" t="n">
        <f aca="false">SUM(G28:H28)</f>
        <v>965134</v>
      </c>
    </row>
    <row r="29" s="15" customFormat="true" ht="15" hidden="false" customHeight="true" outlineLevel="0" collapsed="false">
      <c r="A29" s="9" t="s">
        <v>36</v>
      </c>
      <c r="B29" s="10" t="n">
        <v>213601</v>
      </c>
      <c r="C29" s="11" t="n">
        <v>6.2</v>
      </c>
      <c r="D29" s="11" t="n">
        <v>38.76</v>
      </c>
      <c r="E29" s="11" t="n">
        <v>0</v>
      </c>
      <c r="F29" s="12" t="n">
        <v>10861.5</v>
      </c>
      <c r="G29" s="13" t="n">
        <v>1062890</v>
      </c>
      <c r="H29" s="13" t="n">
        <v>397441</v>
      </c>
      <c r="I29" s="14" t="n">
        <f aca="false">SUM(G29:H29)</f>
        <v>1460331</v>
      </c>
    </row>
    <row r="30" s="15" customFormat="true" ht="15" hidden="false" customHeight="true" outlineLevel="0" collapsed="false">
      <c r="A30" s="9" t="s">
        <v>37</v>
      </c>
      <c r="B30" s="10" t="n">
        <v>196071</v>
      </c>
      <c r="C30" s="11" t="n">
        <v>21.5</v>
      </c>
      <c r="D30" s="11" t="n">
        <v>72</v>
      </c>
      <c r="E30" s="11" t="n">
        <v>0</v>
      </c>
      <c r="F30" s="12" t="n">
        <v>26158</v>
      </c>
      <c r="G30" s="13" t="n">
        <v>2488789</v>
      </c>
      <c r="H30" s="13" t="n">
        <v>824221</v>
      </c>
      <c r="I30" s="14" t="n">
        <f aca="false">SUM(G30:H30)</f>
        <v>3313010</v>
      </c>
    </row>
    <row r="31" s="15" customFormat="true" ht="15" hidden="false" customHeight="true" outlineLevel="0" collapsed="false">
      <c r="A31" s="9" t="s">
        <v>38</v>
      </c>
      <c r="B31" s="10" t="n">
        <v>193818</v>
      </c>
      <c r="C31" s="11" t="n">
        <v>7</v>
      </c>
      <c r="D31" s="11" t="n">
        <v>43.85</v>
      </c>
      <c r="E31" s="11" t="n">
        <v>0</v>
      </c>
      <c r="F31" s="12" t="n">
        <v>5243.5</v>
      </c>
      <c r="G31" s="13" t="n">
        <v>1450118</v>
      </c>
      <c r="H31" s="13" t="n">
        <v>350733</v>
      </c>
      <c r="I31" s="14" t="n">
        <f aca="false">SUM(G31:H31)</f>
        <v>1800851</v>
      </c>
    </row>
    <row r="32" s="15" customFormat="true" ht="15" hidden="false" customHeight="true" outlineLevel="0" collapsed="false">
      <c r="A32" s="9" t="s">
        <v>39</v>
      </c>
      <c r="B32" s="10" t="n">
        <v>192071</v>
      </c>
      <c r="C32" s="11" t="n">
        <v>8</v>
      </c>
      <c r="D32" s="11" t="n">
        <v>55.5</v>
      </c>
      <c r="E32" s="11" t="n">
        <v>0</v>
      </c>
      <c r="F32" s="12" t="n">
        <v>6557</v>
      </c>
      <c r="G32" s="13" t="n">
        <v>1663767</v>
      </c>
      <c r="H32" s="13" t="n">
        <v>550421</v>
      </c>
      <c r="I32" s="14" t="n">
        <f aca="false">SUM(G32:H32)</f>
        <v>2214188</v>
      </c>
    </row>
    <row r="33" s="15" customFormat="true" ht="15" hidden="false" customHeight="true" outlineLevel="0" collapsed="false">
      <c r="A33" s="9" t="s">
        <v>40</v>
      </c>
      <c r="B33" s="10" t="n">
        <v>187280</v>
      </c>
      <c r="C33" s="11" t="n">
        <v>9</v>
      </c>
      <c r="D33" s="11" t="n">
        <v>56.73</v>
      </c>
      <c r="E33" s="11" t="n">
        <v>1</v>
      </c>
      <c r="F33" s="12" t="n">
        <v>6706</v>
      </c>
      <c r="G33" s="13" t="n">
        <v>1622912</v>
      </c>
      <c r="H33" s="13" t="n">
        <v>506254</v>
      </c>
      <c r="I33" s="14" t="n">
        <f aca="false">SUM(G33:H33)</f>
        <v>2129166</v>
      </c>
    </row>
    <row r="34" s="15" customFormat="true" ht="15" hidden="false" customHeight="true" outlineLevel="0" collapsed="false">
      <c r="A34" s="9" t="s">
        <v>41</v>
      </c>
      <c r="B34" s="10" t="n">
        <v>173104</v>
      </c>
      <c r="C34" s="11" t="n">
        <v>14</v>
      </c>
      <c r="D34" s="11" t="n">
        <v>36.3</v>
      </c>
      <c r="E34" s="11" t="n">
        <v>1</v>
      </c>
      <c r="F34" s="12" t="n">
        <v>6456</v>
      </c>
      <c r="G34" s="13" t="n">
        <v>1182053</v>
      </c>
      <c r="H34" s="13" t="n">
        <v>401503</v>
      </c>
      <c r="I34" s="14" t="n">
        <f aca="false">SUM(G34:H34)</f>
        <v>1583556</v>
      </c>
    </row>
    <row r="35" s="15" customFormat="true" ht="15" hidden="false" customHeight="true" outlineLevel="0" collapsed="false">
      <c r="A35" s="9" t="s">
        <v>42</v>
      </c>
      <c r="B35" s="10" t="n">
        <v>163357</v>
      </c>
      <c r="C35" s="11" t="n">
        <v>10</v>
      </c>
      <c r="D35" s="11" t="n">
        <v>35.5</v>
      </c>
      <c r="E35" s="11" t="n">
        <v>0</v>
      </c>
      <c r="F35" s="12" t="n">
        <v>17538</v>
      </c>
      <c r="G35" s="13" t="n">
        <v>1288037</v>
      </c>
      <c r="H35" s="13" t="n">
        <v>455226</v>
      </c>
      <c r="I35" s="14" t="n">
        <f aca="false">SUM(G35:H35)</f>
        <v>1743263</v>
      </c>
    </row>
    <row r="36" s="15" customFormat="true" ht="15" hidden="false" customHeight="true" outlineLevel="0" collapsed="false">
      <c r="A36" s="9" t="s">
        <v>43</v>
      </c>
      <c r="B36" s="10" t="n">
        <v>155390</v>
      </c>
      <c r="C36" s="11" t="n">
        <v>9</v>
      </c>
      <c r="D36" s="11" t="n">
        <v>25</v>
      </c>
      <c r="E36" s="11" t="n">
        <v>0</v>
      </c>
      <c r="F36" s="12" t="n">
        <v>1347</v>
      </c>
      <c r="G36" s="13" t="n">
        <v>853051</v>
      </c>
      <c r="H36" s="13" t="n">
        <v>338680</v>
      </c>
      <c r="I36" s="14" t="n">
        <f aca="false">SUM(G36:H36)</f>
        <v>1191731</v>
      </c>
    </row>
    <row r="37" s="15" customFormat="true" ht="15" hidden="false" customHeight="true" outlineLevel="0" collapsed="false">
      <c r="A37" s="9" t="s">
        <v>44</v>
      </c>
      <c r="B37" s="10" t="n">
        <v>147203</v>
      </c>
      <c r="C37" s="11" t="n">
        <v>13</v>
      </c>
      <c r="D37" s="11" t="n">
        <v>53</v>
      </c>
      <c r="E37" s="11" t="n">
        <v>3.5</v>
      </c>
      <c r="F37" s="12" t="n">
        <v>28886</v>
      </c>
      <c r="G37" s="13" t="n">
        <v>1774350</v>
      </c>
      <c r="H37" s="13" t="n">
        <v>435563</v>
      </c>
      <c r="I37" s="14" t="n">
        <f aca="false">SUM(G37:H37)</f>
        <v>2209913</v>
      </c>
    </row>
    <row r="38" s="15" customFormat="true" ht="15" hidden="false" customHeight="true" outlineLevel="0" collapsed="false">
      <c r="A38" s="9" t="s">
        <v>45</v>
      </c>
      <c r="B38" s="10" t="n">
        <v>140761</v>
      </c>
      <c r="C38" s="11" t="n">
        <v>5</v>
      </c>
      <c r="D38" s="11" t="n">
        <v>47.5</v>
      </c>
      <c r="E38" s="11" t="n">
        <v>1.3</v>
      </c>
      <c r="F38" s="12" t="n">
        <v>19041</v>
      </c>
      <c r="G38" s="13" t="n">
        <v>1308803</v>
      </c>
      <c r="H38" s="13" t="n">
        <v>463023</v>
      </c>
      <c r="I38" s="14" t="n">
        <f aca="false">SUM(G38:H38)</f>
        <v>1771826</v>
      </c>
    </row>
    <row r="39" s="15" customFormat="true" ht="15" hidden="false" customHeight="true" outlineLevel="0" collapsed="false">
      <c r="A39" s="9" t="s">
        <v>46</v>
      </c>
      <c r="B39" s="10" t="n">
        <v>139446</v>
      </c>
      <c r="C39" s="11" t="n">
        <v>2</v>
      </c>
      <c r="D39" s="11" t="n">
        <v>40</v>
      </c>
      <c r="E39" s="11" t="n">
        <v>0</v>
      </c>
      <c r="F39" s="12" t="n">
        <v>32300.5</v>
      </c>
      <c r="G39" s="13" t="n">
        <v>1604174</v>
      </c>
      <c r="H39" s="13" t="n">
        <v>530355</v>
      </c>
      <c r="I39" s="14" t="n">
        <f aca="false">SUM(G39:H39)</f>
        <v>2134529</v>
      </c>
    </row>
    <row r="40" s="15" customFormat="true" ht="15" hidden="false" customHeight="true" outlineLevel="0" collapsed="false">
      <c r="A40" s="9" t="s">
        <v>47</v>
      </c>
      <c r="B40" s="10" t="n">
        <v>109394</v>
      </c>
      <c r="C40" s="11" t="n">
        <v>3</v>
      </c>
      <c r="D40" s="11" t="n">
        <v>39.3</v>
      </c>
      <c r="E40" s="11" t="n">
        <v>2.15</v>
      </c>
      <c r="F40" s="12" t="n">
        <v>4371</v>
      </c>
      <c r="G40" s="13" t="n">
        <v>969892</v>
      </c>
      <c r="H40" s="13" t="n">
        <v>308868</v>
      </c>
      <c r="I40" s="14" t="n">
        <f aca="false">SUM(G40:H40)</f>
        <v>1278760</v>
      </c>
    </row>
    <row r="41" s="15" customFormat="true" ht="15" hidden="false" customHeight="true" outlineLevel="0" collapsed="false">
      <c r="A41" s="9" t="s">
        <v>48</v>
      </c>
      <c r="B41" s="10" t="n">
        <v>101668</v>
      </c>
      <c r="C41" s="11" t="n">
        <v>17.5</v>
      </c>
      <c r="D41" s="11" t="n">
        <v>41</v>
      </c>
      <c r="E41" s="11" t="n">
        <v>1</v>
      </c>
      <c r="F41" s="12" t="n">
        <v>3953.8</v>
      </c>
      <c r="G41" s="13" t="n">
        <v>1907076</v>
      </c>
      <c r="H41" s="13" t="n">
        <v>675048</v>
      </c>
      <c r="I41" s="14" t="n">
        <f aca="false">SUM(G41:H41)</f>
        <v>2582124</v>
      </c>
    </row>
    <row r="42" s="15" customFormat="true" ht="15" hidden="false" customHeight="true" outlineLevel="0" collapsed="false">
      <c r="A42" s="9" t="s">
        <v>49</v>
      </c>
      <c r="B42" s="10" t="n">
        <v>100198</v>
      </c>
      <c r="C42" s="11" t="n">
        <v>5</v>
      </c>
      <c r="D42" s="11" t="n">
        <v>42</v>
      </c>
      <c r="E42" s="11" t="n">
        <v>0</v>
      </c>
      <c r="F42" s="12" t="n">
        <v>5333.95</v>
      </c>
      <c r="G42" s="13" t="n">
        <v>1179528</v>
      </c>
      <c r="H42" s="13" t="n">
        <v>498739</v>
      </c>
      <c r="I42" s="14" t="n">
        <f aca="false">SUM(G42:H42)</f>
        <v>1678267</v>
      </c>
    </row>
    <row r="43" s="15" customFormat="true" ht="15" hidden="false" customHeight="true" outlineLevel="0" collapsed="false">
      <c r="A43" s="9" t="s">
        <v>50</v>
      </c>
      <c r="B43" s="10" t="n">
        <v>97160</v>
      </c>
      <c r="C43" s="11" t="n">
        <v>4</v>
      </c>
      <c r="D43" s="11" t="n">
        <v>15.5</v>
      </c>
      <c r="E43" s="11" t="n">
        <v>0</v>
      </c>
      <c r="F43" s="12" t="n">
        <v>15288</v>
      </c>
      <c r="G43" s="13" t="n">
        <v>491870</v>
      </c>
      <c r="H43" s="13" t="n">
        <v>194164</v>
      </c>
      <c r="I43" s="14" t="n">
        <f aca="false">SUM(G43:H43)</f>
        <v>686034</v>
      </c>
    </row>
    <row r="44" s="15" customFormat="true" ht="15" hidden="false" customHeight="true" outlineLevel="0" collapsed="false">
      <c r="A44" s="9" t="s">
        <v>51</v>
      </c>
      <c r="B44" s="10" t="n">
        <v>85413</v>
      </c>
      <c r="C44" s="11" t="n">
        <v>8</v>
      </c>
      <c r="D44" s="11" t="n">
        <v>54.5</v>
      </c>
      <c r="E44" s="11" t="n">
        <v>1.5</v>
      </c>
      <c r="F44" s="12" t="n">
        <v>6269</v>
      </c>
      <c r="G44" s="13" t="n">
        <v>1813100</v>
      </c>
      <c r="H44" s="13" t="n">
        <v>553100</v>
      </c>
      <c r="I44" s="14" t="n">
        <f aca="false">SUM(G44:H44)</f>
        <v>2366200</v>
      </c>
    </row>
    <row r="45" s="15" customFormat="true" ht="15" hidden="false" customHeight="true" outlineLevel="0" collapsed="false">
      <c r="A45" s="9" t="s">
        <v>52</v>
      </c>
      <c r="B45" s="10" t="n">
        <v>85049</v>
      </c>
      <c r="C45" s="11" t="n">
        <v>2</v>
      </c>
      <c r="D45" s="11" t="n">
        <v>10</v>
      </c>
      <c r="E45" s="11" t="n">
        <v>0</v>
      </c>
      <c r="F45" s="12" t="n">
        <v>0</v>
      </c>
      <c r="G45" s="13" t="n">
        <v>450459</v>
      </c>
      <c r="H45" s="13" t="n">
        <v>268524</v>
      </c>
      <c r="I45" s="14" t="n">
        <f aca="false">SUM(G45:H45)</f>
        <v>718983</v>
      </c>
    </row>
    <row r="46" s="15" customFormat="true" ht="15" hidden="false" customHeight="true" outlineLevel="0" collapsed="false">
      <c r="A46" s="9" t="s">
        <v>53</v>
      </c>
      <c r="B46" s="10" t="n">
        <v>77859</v>
      </c>
      <c r="C46" s="11" t="n">
        <v>3</v>
      </c>
      <c r="D46" s="11" t="n">
        <v>47</v>
      </c>
      <c r="E46" s="11" t="n">
        <v>2</v>
      </c>
      <c r="F46" s="12" t="n">
        <v>681</v>
      </c>
      <c r="G46" s="13" t="n">
        <v>1070235</v>
      </c>
      <c r="H46" s="13" t="n">
        <v>370510</v>
      </c>
      <c r="I46" s="14" t="n">
        <f aca="false">SUM(G46:H46)</f>
        <v>1440745</v>
      </c>
    </row>
    <row r="47" s="15" customFormat="true" ht="15" hidden="false" customHeight="true" outlineLevel="0" collapsed="false">
      <c r="A47" s="9" t="s">
        <v>54</v>
      </c>
      <c r="B47" s="10" t="n">
        <v>73745</v>
      </c>
      <c r="C47" s="11" t="n">
        <v>6.55</v>
      </c>
      <c r="D47" s="11" t="n">
        <v>16.05</v>
      </c>
      <c r="E47" s="11" t="n">
        <v>0.45</v>
      </c>
      <c r="F47" s="12" t="n">
        <v>4574</v>
      </c>
      <c r="G47" s="13" t="n">
        <v>627570</v>
      </c>
      <c r="H47" s="13" t="n">
        <v>167322</v>
      </c>
      <c r="I47" s="14" t="n">
        <f aca="false">SUM(G47:H47)</f>
        <v>794892</v>
      </c>
    </row>
    <row r="48" s="15" customFormat="true" ht="15" hidden="false" customHeight="true" outlineLevel="0" collapsed="false">
      <c r="A48" s="9" t="s">
        <v>55</v>
      </c>
      <c r="B48" s="10" t="n">
        <v>72897</v>
      </c>
      <c r="C48" s="11" t="n">
        <v>6</v>
      </c>
      <c r="D48" s="11" t="n">
        <v>41.5</v>
      </c>
      <c r="E48" s="16"/>
      <c r="F48" s="12" t="n">
        <v>7395</v>
      </c>
      <c r="G48" s="13" t="n">
        <v>1678216</v>
      </c>
      <c r="H48" s="13" t="n">
        <v>565347</v>
      </c>
      <c r="I48" s="14" t="n">
        <f aca="false">SUM(G48:H48)</f>
        <v>2243563</v>
      </c>
    </row>
    <row r="49" s="15" customFormat="true" ht="15" hidden="false" customHeight="true" outlineLevel="0" collapsed="false">
      <c r="A49" s="9" t="s">
        <v>56</v>
      </c>
      <c r="B49" s="10" t="n">
        <v>69687</v>
      </c>
      <c r="C49" s="11" t="n">
        <v>2.7</v>
      </c>
      <c r="D49" s="11" t="n">
        <v>26.9</v>
      </c>
      <c r="E49" s="11" t="n">
        <v>0</v>
      </c>
      <c r="F49" s="12" t="n">
        <v>1094.5</v>
      </c>
      <c r="G49" s="13" t="n">
        <v>664189</v>
      </c>
      <c r="H49" s="13" t="n">
        <v>222849</v>
      </c>
      <c r="I49" s="14" t="n">
        <f aca="false">SUM(G49:H49)</f>
        <v>887038</v>
      </c>
    </row>
    <row r="50" s="15" customFormat="true" ht="15" hidden="false" customHeight="true" outlineLevel="0" collapsed="false">
      <c r="A50" s="9" t="s">
        <v>57</v>
      </c>
      <c r="B50" s="10" t="n">
        <v>68741</v>
      </c>
      <c r="C50" s="11" t="n">
        <v>6.5</v>
      </c>
      <c r="D50" s="11" t="n">
        <v>27.98</v>
      </c>
      <c r="E50" s="11" t="n">
        <v>0</v>
      </c>
      <c r="F50" s="12" t="n">
        <v>6533</v>
      </c>
      <c r="G50" s="13" t="n">
        <v>1210556</v>
      </c>
      <c r="H50" s="13" t="n">
        <v>417243</v>
      </c>
      <c r="I50" s="14" t="n">
        <f aca="false">SUM(G50:H50)</f>
        <v>1627799</v>
      </c>
    </row>
    <row r="51" s="15" customFormat="true" ht="15" hidden="false" customHeight="true" outlineLevel="0" collapsed="false">
      <c r="A51" s="9" t="s">
        <v>58</v>
      </c>
      <c r="B51" s="10" t="n">
        <v>67729</v>
      </c>
      <c r="C51" s="11" t="n">
        <v>3</v>
      </c>
      <c r="D51" s="11" t="n">
        <v>24.8</v>
      </c>
      <c r="E51" s="11" t="n">
        <v>0</v>
      </c>
      <c r="F51" s="12" t="n">
        <v>5506.5</v>
      </c>
      <c r="G51" s="13" t="n">
        <v>695941</v>
      </c>
      <c r="H51" s="13" t="n">
        <v>175258</v>
      </c>
      <c r="I51" s="14" t="n">
        <f aca="false">SUM(G51:H51)</f>
        <v>871199</v>
      </c>
    </row>
    <row r="52" s="15" customFormat="true" ht="15" hidden="false" customHeight="true" outlineLevel="0" collapsed="false">
      <c r="A52" s="9" t="s">
        <v>59</v>
      </c>
      <c r="B52" s="10" t="n">
        <v>64805</v>
      </c>
      <c r="C52" s="11" t="n">
        <v>1</v>
      </c>
      <c r="D52" s="11" t="n">
        <v>19.5</v>
      </c>
      <c r="E52" s="11" t="n">
        <v>0.5</v>
      </c>
      <c r="F52" s="12" t="n">
        <v>3280</v>
      </c>
      <c r="G52" s="13" t="n">
        <v>516802</v>
      </c>
      <c r="H52" s="13" t="n">
        <v>194344</v>
      </c>
      <c r="I52" s="14" t="n">
        <f aca="false">SUM(G52:H52)</f>
        <v>711146</v>
      </c>
    </row>
    <row r="53" s="15" customFormat="true" ht="15" hidden="false" customHeight="true" outlineLevel="0" collapsed="false">
      <c r="A53" s="9" t="s">
        <v>60</v>
      </c>
      <c r="B53" s="10" t="n">
        <v>61495</v>
      </c>
      <c r="C53" s="11" t="n">
        <v>7</v>
      </c>
      <c r="D53" s="11" t="n">
        <v>23.23</v>
      </c>
      <c r="E53" s="11" t="n">
        <v>0</v>
      </c>
      <c r="F53" s="12" t="n">
        <v>11828</v>
      </c>
      <c r="G53" s="13" t="n">
        <v>987667</v>
      </c>
      <c r="H53" s="13" t="n">
        <v>386823</v>
      </c>
      <c r="I53" s="14" t="n">
        <f aca="false">SUM(G53:H53)</f>
        <v>1374490</v>
      </c>
    </row>
    <row r="54" s="15" customFormat="true" ht="15" hidden="false" customHeight="true" outlineLevel="0" collapsed="false">
      <c r="A54" s="9" t="s">
        <v>61</v>
      </c>
      <c r="B54" s="10" t="n">
        <v>60313</v>
      </c>
      <c r="C54" s="17" t="s">
        <v>62</v>
      </c>
      <c r="D54" s="17" t="s">
        <v>62</v>
      </c>
      <c r="E54" s="17" t="s">
        <v>62</v>
      </c>
      <c r="F54" s="12" t="n">
        <v>2612</v>
      </c>
      <c r="G54" s="17" t="s">
        <v>62</v>
      </c>
      <c r="H54" s="17" t="s">
        <v>62</v>
      </c>
      <c r="I54" s="14" t="n">
        <v>272301</v>
      </c>
    </row>
    <row r="55" s="15" customFormat="true" ht="15" hidden="false" customHeight="true" outlineLevel="0" collapsed="false">
      <c r="A55" s="9" t="s">
        <v>63</v>
      </c>
      <c r="B55" s="10" t="n">
        <v>56965</v>
      </c>
      <c r="C55" s="11" t="n">
        <v>3</v>
      </c>
      <c r="D55" s="11" t="n">
        <v>14.5</v>
      </c>
      <c r="E55" s="11" t="n">
        <v>0</v>
      </c>
      <c r="F55" s="12" t="n">
        <v>1379</v>
      </c>
      <c r="G55" s="13" t="n">
        <v>394631</v>
      </c>
      <c r="H55" s="13" t="n">
        <v>127958</v>
      </c>
      <c r="I55" s="14" t="n">
        <f aca="false">SUM(G55:H55)</f>
        <v>522589</v>
      </c>
    </row>
    <row r="56" s="15" customFormat="true" ht="15" hidden="false" customHeight="true" outlineLevel="0" collapsed="false">
      <c r="A56" s="9" t="s">
        <v>64</v>
      </c>
      <c r="B56" s="10" t="n">
        <v>56779</v>
      </c>
      <c r="C56" s="11" t="n">
        <v>7.3</v>
      </c>
      <c r="D56" s="11" t="n">
        <v>19.7</v>
      </c>
      <c r="E56" s="11" t="n">
        <v>0.5</v>
      </c>
      <c r="F56" s="12" t="n">
        <v>5271</v>
      </c>
      <c r="G56" s="13" t="n">
        <v>565068</v>
      </c>
      <c r="H56" s="13" t="n">
        <v>175832</v>
      </c>
      <c r="I56" s="14" t="n">
        <f aca="false">SUM(G56:H56)</f>
        <v>740900</v>
      </c>
    </row>
    <row r="57" s="15" customFormat="true" ht="15" hidden="false" customHeight="true" outlineLevel="0" collapsed="false">
      <c r="A57" s="9" t="s">
        <v>65</v>
      </c>
      <c r="B57" s="10" t="n">
        <v>47506</v>
      </c>
      <c r="C57" s="11" t="n">
        <v>2</v>
      </c>
      <c r="D57" s="11" t="n">
        <v>13</v>
      </c>
      <c r="E57" s="11" t="n">
        <v>0</v>
      </c>
      <c r="F57" s="12" t="n">
        <v>451</v>
      </c>
      <c r="G57" s="13" t="n">
        <v>355708</v>
      </c>
      <c r="H57" s="13" t="n">
        <v>89671</v>
      </c>
      <c r="I57" s="14" t="n">
        <f aca="false">SUM(G57:H57)</f>
        <v>445379</v>
      </c>
    </row>
    <row r="58" s="15" customFormat="true" ht="15" hidden="false" customHeight="true" outlineLevel="0" collapsed="false">
      <c r="A58" s="9" t="s">
        <v>66</v>
      </c>
      <c r="B58" s="10" t="n">
        <v>42159</v>
      </c>
      <c r="C58" s="11" t="n">
        <v>2</v>
      </c>
      <c r="D58" s="11" t="n">
        <v>7</v>
      </c>
      <c r="E58" s="11" t="n">
        <v>0.5</v>
      </c>
      <c r="F58" s="12" t="n">
        <v>2173.5</v>
      </c>
      <c r="G58" s="13" t="n">
        <v>215098</v>
      </c>
      <c r="H58" s="13" t="n">
        <v>75827</v>
      </c>
      <c r="I58" s="14" t="n">
        <f aca="false">SUM(G58:H58)</f>
        <v>290925</v>
      </c>
    </row>
    <row r="59" s="15" customFormat="true" ht="15" hidden="false" customHeight="true" outlineLevel="0" collapsed="false">
      <c r="A59" s="9" t="s">
        <v>67</v>
      </c>
      <c r="B59" s="10" t="n">
        <v>42113</v>
      </c>
      <c r="C59" s="11" t="n">
        <v>2</v>
      </c>
      <c r="D59" s="11" t="n">
        <v>13.6</v>
      </c>
      <c r="E59" s="11" t="n">
        <v>0</v>
      </c>
      <c r="F59" s="12" t="n">
        <v>822.15</v>
      </c>
      <c r="G59" s="13" t="n">
        <v>399112</v>
      </c>
      <c r="H59" s="13" t="n">
        <v>142776</v>
      </c>
      <c r="I59" s="14" t="n">
        <f aca="false">SUM(G59:H59)</f>
        <v>541888</v>
      </c>
    </row>
    <row r="60" s="15" customFormat="true" ht="15" hidden="false" customHeight="true" outlineLevel="0" collapsed="false">
      <c r="A60" s="9" t="s">
        <v>68</v>
      </c>
      <c r="B60" s="10" t="n">
        <v>42020</v>
      </c>
      <c r="C60" s="11" t="n">
        <v>3.8</v>
      </c>
      <c r="D60" s="11" t="n">
        <v>7.38</v>
      </c>
      <c r="E60" s="11" t="n">
        <v>0</v>
      </c>
      <c r="F60" s="12" t="n">
        <v>2000</v>
      </c>
      <c r="G60" s="13" t="n">
        <v>312482</v>
      </c>
      <c r="H60" s="13" t="n">
        <v>102520</v>
      </c>
      <c r="I60" s="14" t="n">
        <f aca="false">SUM(G60:H60)</f>
        <v>415002</v>
      </c>
    </row>
    <row r="61" s="15" customFormat="true" ht="15" hidden="false" customHeight="true" outlineLevel="0" collapsed="false">
      <c r="A61" s="9" t="s">
        <v>69</v>
      </c>
      <c r="B61" s="10" t="n">
        <v>38132</v>
      </c>
      <c r="C61" s="11" t="n">
        <v>1</v>
      </c>
      <c r="D61" s="11" t="n">
        <v>3</v>
      </c>
      <c r="E61" s="11" t="n">
        <v>0</v>
      </c>
      <c r="F61" s="18" t="s">
        <v>62</v>
      </c>
      <c r="G61" s="13" t="n">
        <v>251519</v>
      </c>
      <c r="H61" s="13" t="n">
        <v>112493</v>
      </c>
      <c r="I61" s="14" t="n">
        <f aca="false">SUM(G61:H61)</f>
        <v>364012</v>
      </c>
    </row>
    <row r="62" s="15" customFormat="true" ht="15" hidden="false" customHeight="true" outlineLevel="0" collapsed="false">
      <c r="A62" s="9" t="s">
        <v>70</v>
      </c>
      <c r="B62" s="10" t="n">
        <v>35110</v>
      </c>
      <c r="C62" s="11" t="n">
        <v>1</v>
      </c>
      <c r="D62" s="11" t="n">
        <v>5.5</v>
      </c>
      <c r="E62" s="11" t="n">
        <v>0</v>
      </c>
      <c r="F62" s="12" t="n">
        <v>844</v>
      </c>
      <c r="G62" s="13" t="n">
        <v>194141</v>
      </c>
      <c r="H62" s="13" t="n">
        <v>72294</v>
      </c>
      <c r="I62" s="14" t="n">
        <f aca="false">SUM(G62:H62)</f>
        <v>266435</v>
      </c>
    </row>
    <row r="63" s="15" customFormat="true" ht="15" hidden="false" customHeight="true" outlineLevel="0" collapsed="false">
      <c r="A63" s="9" t="s">
        <v>71</v>
      </c>
      <c r="B63" s="10" t="n">
        <v>32723</v>
      </c>
      <c r="C63" s="11" t="n">
        <v>2</v>
      </c>
      <c r="D63" s="11" t="n">
        <v>6</v>
      </c>
      <c r="E63" s="11" t="n">
        <v>1</v>
      </c>
      <c r="F63" s="12" t="n">
        <v>264</v>
      </c>
      <c r="G63" s="17" t="s">
        <v>62</v>
      </c>
      <c r="H63" s="17" t="s">
        <v>62</v>
      </c>
      <c r="I63" s="14" t="n">
        <v>325629</v>
      </c>
    </row>
    <row r="64" s="15" customFormat="true" ht="15" hidden="false" customHeight="true" outlineLevel="0" collapsed="false">
      <c r="A64" s="9" t="s">
        <v>72</v>
      </c>
      <c r="B64" s="10" t="n">
        <v>27728</v>
      </c>
      <c r="C64" s="11" t="n">
        <v>11</v>
      </c>
      <c r="D64" s="11" t="n">
        <v>33.18</v>
      </c>
      <c r="E64" s="11" t="n">
        <v>0</v>
      </c>
      <c r="F64" s="12" t="n">
        <v>10621</v>
      </c>
      <c r="G64" s="13" t="n">
        <v>1204474</v>
      </c>
      <c r="H64" s="13" t="n">
        <v>279100</v>
      </c>
      <c r="I64" s="14" t="n">
        <f aca="false">SUM(G64:H64)</f>
        <v>1483574</v>
      </c>
    </row>
    <row r="65" s="15" customFormat="true" ht="15" hidden="false" customHeight="true" outlineLevel="0" collapsed="false">
      <c r="A65" s="9" t="s">
        <v>73</v>
      </c>
      <c r="B65" s="10" t="n">
        <v>24872</v>
      </c>
      <c r="C65" s="11" t="n">
        <v>2.6</v>
      </c>
      <c r="D65" s="11" t="n">
        <v>6.65</v>
      </c>
      <c r="E65" s="11" t="n">
        <v>0</v>
      </c>
      <c r="F65" s="12" t="n">
        <v>4233</v>
      </c>
      <c r="G65" s="13" t="n">
        <v>264810</v>
      </c>
      <c r="H65" s="13" t="n">
        <v>59088</v>
      </c>
      <c r="I65" s="14" t="n">
        <f aca="false">SUM(G65:H65)</f>
        <v>323898</v>
      </c>
    </row>
    <row r="66" s="15" customFormat="true" ht="15" hidden="false" customHeight="true" outlineLevel="0" collapsed="false">
      <c r="A66" s="9" t="s">
        <v>74</v>
      </c>
      <c r="B66" s="10" t="n">
        <v>19769</v>
      </c>
      <c r="C66" s="11" t="n">
        <v>2</v>
      </c>
      <c r="D66" s="11" t="n">
        <v>10</v>
      </c>
      <c r="E66" s="11" t="n">
        <v>0</v>
      </c>
      <c r="F66" s="12" t="n">
        <v>696</v>
      </c>
      <c r="G66" s="13" t="n">
        <v>400118</v>
      </c>
      <c r="H66" s="13" t="n">
        <v>160185</v>
      </c>
      <c r="I66" s="14" t="n">
        <f aca="false">SUM(G66:H66)</f>
        <v>560303</v>
      </c>
    </row>
    <row r="67" s="15" customFormat="true" ht="15" hidden="false" customHeight="true" outlineLevel="0" collapsed="false">
      <c r="A67" s="9" t="s">
        <v>75</v>
      </c>
      <c r="B67" s="10" t="n">
        <v>18764</v>
      </c>
      <c r="C67" s="11" t="n">
        <v>0</v>
      </c>
      <c r="D67" s="11" t="n">
        <v>3.75</v>
      </c>
      <c r="E67" s="11" t="n">
        <v>0</v>
      </c>
      <c r="F67" s="12" t="n">
        <v>647</v>
      </c>
      <c r="G67" s="13" t="n">
        <v>112759</v>
      </c>
      <c r="H67" s="13" t="n">
        <v>42207</v>
      </c>
      <c r="I67" s="14" t="n">
        <f aca="false">SUM(G67:H67)</f>
        <v>154966</v>
      </c>
    </row>
    <row r="68" s="15" customFormat="true" ht="15" hidden="false" customHeight="true" outlineLevel="0" collapsed="false">
      <c r="A68" s="9" t="s">
        <v>76</v>
      </c>
      <c r="B68" s="10" t="n">
        <v>18571</v>
      </c>
      <c r="C68" s="11" t="n">
        <v>4</v>
      </c>
      <c r="D68" s="11" t="n">
        <v>10.25</v>
      </c>
      <c r="E68" s="11" t="n">
        <v>0</v>
      </c>
      <c r="F68" s="12" t="n">
        <v>338.5</v>
      </c>
      <c r="G68" s="13" t="n">
        <v>426807</v>
      </c>
      <c r="H68" s="13" t="n">
        <v>149050</v>
      </c>
      <c r="I68" s="14" t="n">
        <f aca="false">SUM(G68:H68)</f>
        <v>575857</v>
      </c>
    </row>
    <row r="69" s="15" customFormat="true" ht="15" hidden="false" customHeight="true" outlineLevel="0" collapsed="false">
      <c r="A69" s="9" t="s">
        <v>77</v>
      </c>
      <c r="B69" s="10" t="n">
        <v>16574</v>
      </c>
      <c r="C69" s="11" t="n">
        <v>4</v>
      </c>
      <c r="D69" s="11" t="n">
        <v>9.5</v>
      </c>
      <c r="E69" s="11" t="n">
        <v>0</v>
      </c>
      <c r="F69" s="12" t="n">
        <v>5003</v>
      </c>
      <c r="G69" s="13" t="n">
        <v>314303</v>
      </c>
      <c r="H69" s="13" t="n">
        <v>69185</v>
      </c>
      <c r="I69" s="14" t="n">
        <f aca="false">SUM(G69:H69)</f>
        <v>383488</v>
      </c>
    </row>
    <row r="70" s="15" customFormat="true" ht="15" hidden="false" customHeight="true" outlineLevel="0" collapsed="false">
      <c r="A70" s="9" t="s">
        <v>78</v>
      </c>
      <c r="B70" s="10" t="n">
        <v>15911</v>
      </c>
      <c r="C70" s="11" t="n">
        <v>5</v>
      </c>
      <c r="D70" s="11" t="n">
        <v>11</v>
      </c>
      <c r="E70" s="11" t="n">
        <v>0.5</v>
      </c>
      <c r="F70" s="12" t="n">
        <v>3034</v>
      </c>
      <c r="G70" s="13" t="n">
        <v>402033</v>
      </c>
      <c r="H70" s="13" t="n">
        <v>59783</v>
      </c>
      <c r="I70" s="14" t="n">
        <f aca="false">SUM(G70:H70)</f>
        <v>461816</v>
      </c>
    </row>
    <row r="71" s="15" customFormat="true" ht="15" hidden="false" customHeight="true" outlineLevel="0" collapsed="false">
      <c r="A71" s="9" t="s">
        <v>79</v>
      </c>
      <c r="B71" s="10" t="n">
        <v>14849</v>
      </c>
      <c r="C71" s="11" t="n">
        <v>4</v>
      </c>
      <c r="D71" s="11" t="n">
        <v>14.75</v>
      </c>
      <c r="E71" s="11" t="n">
        <v>0</v>
      </c>
      <c r="F71" s="12" t="n">
        <v>12390</v>
      </c>
      <c r="G71" s="13" t="n">
        <v>348799</v>
      </c>
      <c r="H71" s="13" t="n">
        <v>82049</v>
      </c>
      <c r="I71" s="14" t="n">
        <f aca="false">SUM(G71:H71)</f>
        <v>430848</v>
      </c>
    </row>
    <row r="72" s="15" customFormat="true" ht="15" hidden="false" customHeight="true" outlineLevel="0" collapsed="false">
      <c r="A72" s="9" t="s">
        <v>80</v>
      </c>
      <c r="B72" s="10" t="n">
        <v>12177</v>
      </c>
      <c r="C72" s="11" t="n">
        <v>2</v>
      </c>
      <c r="D72" s="11" t="n">
        <v>10</v>
      </c>
      <c r="E72" s="11" t="n">
        <v>0</v>
      </c>
      <c r="F72" s="12" t="n">
        <v>648</v>
      </c>
      <c r="G72" s="13" t="n">
        <v>367399</v>
      </c>
      <c r="H72" s="13" t="n">
        <v>120019</v>
      </c>
      <c r="I72" s="14" t="n">
        <f aca="false">SUM(G72:H72)</f>
        <v>487418</v>
      </c>
    </row>
    <row r="73" s="15" customFormat="true" ht="15" hidden="false" customHeight="true" outlineLevel="0" collapsed="false">
      <c r="A73" s="9" t="s">
        <v>81</v>
      </c>
      <c r="B73" s="10" t="n">
        <v>11878</v>
      </c>
      <c r="C73" s="11" t="n">
        <v>2.4</v>
      </c>
      <c r="D73" s="11" t="n">
        <v>5.4</v>
      </c>
      <c r="E73" s="11" t="n">
        <v>0</v>
      </c>
      <c r="F73" s="12" t="n">
        <v>736</v>
      </c>
      <c r="G73" s="13" t="n">
        <v>279344</v>
      </c>
      <c r="H73" s="13" t="n">
        <v>90677</v>
      </c>
      <c r="I73" s="14" t="n">
        <f aca="false">SUM(G73:H73)</f>
        <v>370021</v>
      </c>
    </row>
    <row r="74" s="15" customFormat="true" ht="15" hidden="false" customHeight="true" outlineLevel="0" collapsed="false">
      <c r="A74" s="9" t="s">
        <v>82</v>
      </c>
      <c r="B74" s="10" t="n">
        <v>10659</v>
      </c>
      <c r="C74" s="19" t="s">
        <v>83</v>
      </c>
      <c r="D74" s="19" t="s">
        <v>83</v>
      </c>
      <c r="E74" s="19" t="s">
        <v>83</v>
      </c>
      <c r="F74" s="20" t="s">
        <v>83</v>
      </c>
      <c r="G74" s="20" t="s">
        <v>83</v>
      </c>
      <c r="H74" s="20" t="s">
        <v>83</v>
      </c>
      <c r="I74" s="19" t="s">
        <v>83</v>
      </c>
    </row>
    <row r="75" s="15" customFormat="true" ht="15" hidden="false" customHeight="true" outlineLevel="0" collapsed="false">
      <c r="A75" s="9" t="s">
        <v>84</v>
      </c>
      <c r="B75" s="10" t="n">
        <v>10536</v>
      </c>
      <c r="C75" s="11" t="n">
        <v>1</v>
      </c>
      <c r="D75" s="11" t="n">
        <v>1.5</v>
      </c>
      <c r="E75" s="11" t="n">
        <v>0</v>
      </c>
      <c r="F75" s="12" t="n">
        <v>4341</v>
      </c>
      <c r="G75" s="13" t="n">
        <v>82635</v>
      </c>
      <c r="H75" s="13" t="n">
        <v>20102</v>
      </c>
      <c r="I75" s="14" t="n">
        <f aca="false">SUM(G75:H75)</f>
        <v>102737</v>
      </c>
    </row>
    <row r="76" s="15" customFormat="true" ht="15" hidden="false" customHeight="true" outlineLevel="0" collapsed="false">
      <c r="A76" s="9" t="s">
        <v>85</v>
      </c>
      <c r="B76" s="10" t="n">
        <v>10419</v>
      </c>
      <c r="C76" s="11" t="n">
        <v>1</v>
      </c>
      <c r="D76" s="11" t="n">
        <v>3.5</v>
      </c>
      <c r="E76" s="11" t="n">
        <v>0</v>
      </c>
      <c r="F76" s="12" t="n">
        <v>10166</v>
      </c>
      <c r="G76" s="13" t="n">
        <v>226637</v>
      </c>
      <c r="H76" s="13" t="n">
        <v>66821</v>
      </c>
      <c r="I76" s="14" t="n">
        <f aca="false">SUM(G76:H76)</f>
        <v>293458</v>
      </c>
    </row>
    <row r="77" s="15" customFormat="true" ht="15" hidden="false" customHeight="true" outlineLevel="0" collapsed="false">
      <c r="A77" s="9" t="s">
        <v>86</v>
      </c>
      <c r="B77" s="10" t="n">
        <v>8622</v>
      </c>
      <c r="C77" s="19" t="s">
        <v>83</v>
      </c>
      <c r="D77" s="19" t="s">
        <v>83</v>
      </c>
      <c r="E77" s="19" t="s">
        <v>83</v>
      </c>
      <c r="F77" s="20" t="s">
        <v>83</v>
      </c>
      <c r="G77" s="20" t="s">
        <v>83</v>
      </c>
      <c r="H77" s="20" t="s">
        <v>83</v>
      </c>
      <c r="I77" s="19" t="s">
        <v>83</v>
      </c>
    </row>
    <row r="78" s="15" customFormat="true" ht="15" hidden="false" customHeight="true" outlineLevel="0" collapsed="false">
      <c r="A78" s="9" t="s">
        <v>87</v>
      </c>
      <c r="B78" s="10" t="n">
        <v>8272</v>
      </c>
      <c r="C78" s="11" t="n">
        <v>2</v>
      </c>
      <c r="D78" s="11" t="n">
        <v>4.5</v>
      </c>
      <c r="E78" s="11" t="n">
        <v>0</v>
      </c>
      <c r="F78" s="12" t="n">
        <v>400</v>
      </c>
      <c r="G78" s="13" t="n">
        <v>154795</v>
      </c>
      <c r="H78" s="13" t="n">
        <v>25894</v>
      </c>
      <c r="I78" s="14" t="n">
        <f aca="false">SUM(G78:H78)</f>
        <v>180689</v>
      </c>
    </row>
    <row r="79" s="15" customFormat="true" ht="15" hidden="false" customHeight="true" outlineLevel="0" collapsed="false">
      <c r="A79" s="9" t="s">
        <v>88</v>
      </c>
      <c r="B79" s="10" t="n">
        <v>6489</v>
      </c>
      <c r="C79" s="11" t="n">
        <v>4</v>
      </c>
      <c r="D79" s="11" t="n">
        <v>11.5</v>
      </c>
      <c r="E79" s="11" t="n">
        <v>0</v>
      </c>
      <c r="F79" s="12" t="n">
        <v>4977</v>
      </c>
      <c r="G79" s="13" t="n">
        <v>717367</v>
      </c>
      <c r="H79" s="13" t="n">
        <v>220592</v>
      </c>
      <c r="I79" s="14" t="n">
        <f aca="false">SUM(G79:H79)</f>
        <v>937959</v>
      </c>
    </row>
    <row r="80" s="15" customFormat="true" ht="15" hidden="false" customHeight="true" outlineLevel="0" collapsed="false">
      <c r="A80" s="9" t="s">
        <v>89</v>
      </c>
      <c r="B80" s="10" t="n">
        <v>4422</v>
      </c>
      <c r="C80" s="19" t="s">
        <v>83</v>
      </c>
      <c r="D80" s="19" t="s">
        <v>83</v>
      </c>
      <c r="E80" s="19" t="s">
        <v>83</v>
      </c>
      <c r="F80" s="20" t="s">
        <v>83</v>
      </c>
      <c r="G80" s="20" t="s">
        <v>83</v>
      </c>
      <c r="H80" s="20" t="s">
        <v>83</v>
      </c>
      <c r="I80" s="19" t="s">
        <v>83</v>
      </c>
    </row>
    <row r="81" s="15" customFormat="true" ht="15" hidden="false" customHeight="true" outlineLevel="0" collapsed="false">
      <c r="A81" s="9" t="s">
        <v>90</v>
      </c>
      <c r="B81" s="10" t="n">
        <v>4113</v>
      </c>
      <c r="C81" s="11" t="n">
        <v>1</v>
      </c>
      <c r="D81" s="11" t="n">
        <v>1</v>
      </c>
      <c r="E81" s="17" t="s">
        <v>62</v>
      </c>
      <c r="F81" s="18" t="s">
        <v>62</v>
      </c>
      <c r="G81" s="13" t="n">
        <v>38480</v>
      </c>
      <c r="H81" s="13" t="n">
        <v>15060</v>
      </c>
      <c r="I81" s="14" t="n">
        <f aca="false">SUM(G81:H81)</f>
        <v>53540</v>
      </c>
    </row>
    <row r="82" s="15" customFormat="true" ht="15" hidden="false" customHeight="true" outlineLevel="0" collapsed="false">
      <c r="A82" s="9" t="s">
        <v>91</v>
      </c>
      <c r="B82" s="10" t="n">
        <v>3629</v>
      </c>
      <c r="C82" s="19" t="s">
        <v>83</v>
      </c>
      <c r="D82" s="19" t="s">
        <v>83</v>
      </c>
      <c r="E82" s="19" t="s">
        <v>83</v>
      </c>
      <c r="F82" s="20" t="s">
        <v>83</v>
      </c>
      <c r="G82" s="20" t="s">
        <v>83</v>
      </c>
      <c r="H82" s="20" t="s">
        <v>83</v>
      </c>
      <c r="I82" s="19" t="s">
        <v>83</v>
      </c>
    </row>
    <row r="83" s="15" customFormat="true" ht="15" hidden="false" customHeight="true" outlineLevel="0" collapsed="false">
      <c r="A83" s="9" t="s">
        <v>92</v>
      </c>
      <c r="B83" s="10" t="n">
        <v>2256</v>
      </c>
      <c r="C83" s="11" t="n">
        <v>0</v>
      </c>
      <c r="D83" s="19" t="s">
        <v>83</v>
      </c>
      <c r="E83" s="19" t="s">
        <v>83</v>
      </c>
      <c r="F83" s="20" t="s">
        <v>83</v>
      </c>
      <c r="G83" s="20" t="s">
        <v>83</v>
      </c>
      <c r="H83" s="20" t="s">
        <v>83</v>
      </c>
      <c r="I83" s="19" t="s">
        <v>83</v>
      </c>
    </row>
    <row r="84" s="15" customFormat="true" ht="15" hidden="false" customHeight="true" outlineLevel="0" collapsed="false">
      <c r="A84" s="9" t="s">
        <v>93</v>
      </c>
      <c r="B84" s="10" t="n">
        <v>410</v>
      </c>
      <c r="C84" s="19" t="s">
        <v>83</v>
      </c>
      <c r="D84" s="19" t="s">
        <v>83</v>
      </c>
      <c r="E84" s="19" t="s">
        <v>83</v>
      </c>
      <c r="F84" s="20" t="s">
        <v>83</v>
      </c>
      <c r="G84" s="20" t="s">
        <v>83</v>
      </c>
      <c r="H84" s="20" t="s">
        <v>83</v>
      </c>
      <c r="I84" s="19" t="s">
        <v>83</v>
      </c>
    </row>
    <row r="85" s="15" customFormat="true" ht="15" hidden="false" customHeight="true" outlineLevel="0" collapsed="false">
      <c r="A85" s="21" t="s">
        <v>94</v>
      </c>
      <c r="B85" s="22" t="n">
        <f aca="false">SUM(B5:B84)</f>
        <v>19338325</v>
      </c>
      <c r="C85" s="23" t="n">
        <f aca="false">SUM(C5:C84)</f>
        <v>1707.57</v>
      </c>
      <c r="D85" s="23" t="n">
        <f aca="false">SUM(D5:D84)</f>
        <v>6155.59</v>
      </c>
      <c r="E85" s="23" t="n">
        <f aca="false">SUM(E5:E84)</f>
        <v>76.4655</v>
      </c>
      <c r="F85" s="24" t="n">
        <f aca="false">SUM(F5:F84)</f>
        <v>1267846.35</v>
      </c>
      <c r="G85" s="25" t="n">
        <f aca="false">SUM(G5:G84)</f>
        <v>225220900</v>
      </c>
      <c r="H85" s="25" t="n">
        <f aca="false">SUM(H5:H84)</f>
        <v>75705513</v>
      </c>
      <c r="I85" s="25" t="n">
        <f aca="false">SUM(G85:H85)</f>
        <v>300926413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8:10:27Z</dcterms:created>
  <dc:creator>Counting Opinions (SQUIRE) Ltd.</dc:creator>
  <dc:description/>
  <dc:language>en-US</dc:language>
  <cp:lastModifiedBy>Stewart, Katrice E.</cp:lastModifiedBy>
  <cp:lastPrinted>2014-02-28T20:17:15Z</cp:lastPrinted>
  <dcterms:modified xsi:type="dcterms:W3CDTF">2014-02-28T20:17:38Z</dcterms:modified>
  <cp:revision>0</cp:revision>
  <dc:subject/>
  <dc:title>Table 2 - Library Staff</dc:title>
</cp:coreProperties>
</file>