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Area" vbProcedure="false">LibPAS!$A$1:$D$89</definedName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Table 33 - Adult Program Attendance Per Capita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
Population</t>
  </si>
  <si>
    <t xml:space="preserve">Adult Program
Attendance</t>
  </si>
  <si>
    <t xml:space="preserve">Adult Program
Attendance Per Capita</t>
  </si>
  <si>
    <t xml:space="preserve">Service Population Over 750,001</t>
  </si>
  <si>
    <t xml:space="preserve">Orange County Library System</t>
  </si>
  <si>
    <t xml:space="preserve">Broward County Libraries Division</t>
  </si>
  <si>
    <t xml:space="preserve">Pinellas Public Library Cooperative, Inc.</t>
  </si>
  <si>
    <t xml:space="preserve">Jacksonville Public Library</t>
  </si>
  <si>
    <t xml:space="preserve">Hillsborough County Public Library Cooperative</t>
  </si>
  <si>
    <t xml:space="preserve">Palm Beach County Library System</t>
  </si>
  <si>
    <t xml:space="preserve">Miami-Dade Public Library System</t>
  </si>
  <si>
    <t xml:space="preserve">Service Population 750,000 - 100,001</t>
  </si>
  <si>
    <t xml:space="preserve">Mandel Public Library of West Palm Beach</t>
  </si>
  <si>
    <t xml:space="preserve">Indian River County Library</t>
  </si>
  <si>
    <t xml:space="preserve">Hialeah Public Libraries</t>
  </si>
  <si>
    <t xml:space="preserve">Martin County Library System</t>
  </si>
  <si>
    <t xml:space="preserve">St. Johns County Public Library System</t>
  </si>
  <si>
    <t xml:space="preserve">Citrus County Library System</t>
  </si>
  <si>
    <t xml:space="preserve">Sarasota County Library System</t>
  </si>
  <si>
    <t xml:space="preserve">Volusia County Public Library</t>
  </si>
  <si>
    <t xml:space="preserve">Lake County Library System</t>
  </si>
  <si>
    <t xml:space="preserve">PAL Public Library Cooperative</t>
  </si>
  <si>
    <t xml:space="preserve">Collier County Public Library</t>
  </si>
  <si>
    <t xml:space="preserve">Okaloosa County Public Library Cooperative</t>
  </si>
  <si>
    <t xml:space="preserve">Polk County Library Cooperative</t>
  </si>
  <si>
    <t xml:space="preserve">St. Lucie County Library System</t>
  </si>
  <si>
    <t xml:space="preserve">Brevard County Library System</t>
  </si>
  <si>
    <t xml:space="preserve">Heartland Library Cooperative</t>
  </si>
  <si>
    <t xml:space="preserve">Leon County Public Library System</t>
  </si>
  <si>
    <t xml:space="preserve">Lee County Library System</t>
  </si>
  <si>
    <t xml:space="preserve">Panhandle Public Library  Cooperative System</t>
  </si>
  <si>
    <t xml:space="preserve">Charlotte County Library System</t>
  </si>
  <si>
    <t xml:space="preserve">Northwest Regional Library System</t>
  </si>
  <si>
    <t xml:space="preserve">Hernando County Public Library System</t>
  </si>
  <si>
    <t xml:space="preserve">Sumter County Library System</t>
  </si>
  <si>
    <t xml:space="preserve">Marion County Public Library System</t>
  </si>
  <si>
    <t xml:space="preserve">Manatee County Public Library System</t>
  </si>
  <si>
    <t xml:space="preserve">Clay County Public Library System</t>
  </si>
  <si>
    <t xml:space="preserve">Pasco County Public Library Cooperative</t>
  </si>
  <si>
    <t xml:space="preserve">Osceola County Library System</t>
  </si>
  <si>
    <t xml:space="preserve">Seminole County Public Library System</t>
  </si>
  <si>
    <t xml:space="preserve">West Florida Public Library</t>
  </si>
  <si>
    <t xml:space="preserve">Santa Rosa County Library System</t>
  </si>
  <si>
    <t xml:space="preserve">Service Population 100,000 - 25,001</t>
  </si>
  <si>
    <t xml:space="preserve">Winter Park Public Library</t>
  </si>
  <si>
    <t xml:space="preserve">Gadsden County Public Library System</t>
  </si>
  <si>
    <t xml:space="preserve">Delray Beach Public Library</t>
  </si>
  <si>
    <t xml:space="preserve">Monroe County Public Library System</t>
  </si>
  <si>
    <t xml:space="preserve">Wilderness Coast Public Libraries</t>
  </si>
  <si>
    <t xml:space="preserve">Suwannee River Regional Library System</t>
  </si>
  <si>
    <t xml:space="preserve">Three Rivers Regional Library System</t>
  </si>
  <si>
    <t xml:space="preserve">Columbia County Public Library</t>
  </si>
  <si>
    <t xml:space="preserve">Altamonte Springs City Library</t>
  </si>
  <si>
    <t xml:space="preserve">North Miami Public Library</t>
  </si>
  <si>
    <t xml:space="preserve">Boynton Beach City Library</t>
  </si>
  <si>
    <t xml:space="preserve">Walton County Public Library System</t>
  </si>
  <si>
    <t xml:space="preserve">Flagler County Public Library</t>
  </si>
  <si>
    <t xml:space="preserve">Boca Raton Public Library</t>
  </si>
  <si>
    <t xml:space="preserve">North Miami Beach Public Library</t>
  </si>
  <si>
    <t xml:space="preserve">New River Public Library Cooperative</t>
  </si>
  <si>
    <t xml:space="preserve">Lake Worth Public Library</t>
  </si>
  <si>
    <t xml:space="preserve">Nassau County Public Library System</t>
  </si>
  <si>
    <t xml:space="preserve">Hendry County Library Cooperative</t>
  </si>
  <si>
    <t xml:space="preserve">Helen B. Hoffman Plantation Library</t>
  </si>
  <si>
    <t xml:space="preserve">NC</t>
  </si>
  <si>
    <t xml:space="preserve">Oakland Park Library</t>
  </si>
  <si>
    <t xml:space="preserve">Riviera Beach Public Library</t>
  </si>
  <si>
    <t xml:space="preserve">Service Population 25,000 and Under</t>
  </si>
  <si>
    <t xml:space="preserve">New Port Richey Public Library</t>
  </si>
  <si>
    <t xml:space="preserve">Doreen Gauthier Lighthouse Point Library</t>
  </si>
  <si>
    <t xml:space="preserve">Sanibel Public Library</t>
  </si>
  <si>
    <t xml:space="preserve">Maitland Public Library</t>
  </si>
  <si>
    <t xml:space="preserve">Lake Park Public Library</t>
  </si>
  <si>
    <t xml:space="preserve">Palm Springs Public Library</t>
  </si>
  <si>
    <t xml:space="preserve">Eustis Memorial Library</t>
  </si>
  <si>
    <t xml:space="preserve">North Palm Beach Public Library</t>
  </si>
  <si>
    <t xml:space="preserve">Parkland Library</t>
  </si>
  <si>
    <t xml:space="preserve">Fort Myers Beach Public Library</t>
  </si>
  <si>
    <t xml:space="preserve">Lantana Public Library</t>
  </si>
  <si>
    <t xml:space="preserve">Richard C. Sullivan Public Library</t>
  </si>
  <si>
    <t xml:space="preserve">Indian Rocks Beach Library</t>
  </si>
  <si>
    <t xml:space="preserve">Lynn Haven Public Library</t>
  </si>
  <si>
    <t xml:space="preserve">Brockway Memorial Library</t>
  </si>
  <si>
    <t xml:space="preserve">Citrus Springs Memorial Library</t>
  </si>
  <si>
    <t xml:space="preserve">NR</t>
  </si>
  <si>
    <t xml:space="preserve">Flagler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[RED]&quot;($&quot;#,##0.00\)"/>
    <numFmt numFmtId="166" formatCode="[$-409]m/d/yyyy\ h:mm"/>
    <numFmt numFmtId="167" formatCode="#,##0"/>
    <numFmt numFmtId="168" formatCode="#,##0_[\*"/>
    <numFmt numFmtId="169" formatCode="[$-409]d\-mmm\-yy"/>
    <numFmt numFmtId="170" formatCode="[$-409]h:mm:ss\ AM/PM"/>
    <numFmt numFmtId="171" formatCode="[$-409]h:mm\ AM/PM"/>
    <numFmt numFmtId="172" formatCode="@_[\*"/>
    <numFmt numFmtId="173" formatCode="0.00%"/>
    <numFmt numFmtId="174" formatCode="[&lt;=9999999]###\-####;\(###&quot;) &quot;###\-####"/>
    <numFmt numFmtId="175" formatCode="[&lt;=999999999999999]###\-####;\(###&quot;) &quot;###\-####&quot; x&quot;#####"/>
    <numFmt numFmtId="176" formatCode="[$-409]m/d/yyyy"/>
    <numFmt numFmtId="177" formatCode="[$-409]h:mm"/>
    <numFmt numFmtId="178" formatCode="#,##0.00"/>
    <numFmt numFmtId="179" formatCode="[&lt;=99999]00000;[&lt;=999999999]00000\-0000;General"/>
    <numFmt numFmtId="180" formatCode="#,##0.000"/>
    <numFmt numFmtId="181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6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6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3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13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13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Normal 2" xfId="68"/>
    <cellStyle name="Normal 3" xfId="69"/>
    <cellStyle name="Note 2" xfId="70"/>
    <cellStyle name="Note 3" xfId="71"/>
    <cellStyle name="Note 4" xfId="72"/>
    <cellStyle name="Note 5" xfId="73"/>
    <cellStyle name="sCurrency" xfId="74"/>
    <cellStyle name="sCurrency 10" xfId="75"/>
    <cellStyle name="sCurrency 11" xfId="76"/>
    <cellStyle name="sCurrency 12" xfId="77"/>
    <cellStyle name="sCurrency 13" xfId="78"/>
    <cellStyle name="sCurrency 14" xfId="79"/>
    <cellStyle name="sCurrency 15" xfId="80"/>
    <cellStyle name="sCurrency 2" xfId="81"/>
    <cellStyle name="sCurrency 3" xfId="82"/>
    <cellStyle name="sCurrency 4" xfId="83"/>
    <cellStyle name="sCurrency 5" xfId="84"/>
    <cellStyle name="sCurrency 6" xfId="85"/>
    <cellStyle name="sCurrency 7" xfId="86"/>
    <cellStyle name="sCurrency 8" xfId="87"/>
    <cellStyle name="sCurrency 9" xfId="88"/>
    <cellStyle name="sDate" xfId="89"/>
    <cellStyle name="sDate 10" xfId="90"/>
    <cellStyle name="sDate 11" xfId="91"/>
    <cellStyle name="sDate 12" xfId="92"/>
    <cellStyle name="sDate 13" xfId="93"/>
    <cellStyle name="sDate 14" xfId="94"/>
    <cellStyle name="sDate 15" xfId="95"/>
    <cellStyle name="sDate 2" xfId="96"/>
    <cellStyle name="sDate 3" xfId="97"/>
    <cellStyle name="sDate 4" xfId="98"/>
    <cellStyle name="sDate 5" xfId="99"/>
    <cellStyle name="sDate 6" xfId="100"/>
    <cellStyle name="sDate 7" xfId="101"/>
    <cellStyle name="sDate 8" xfId="102"/>
    <cellStyle name="sDate 9" xfId="103"/>
    <cellStyle name="sDecimal" xfId="104"/>
    <cellStyle name="sDecimal 10" xfId="105"/>
    <cellStyle name="sDecimal 11" xfId="106"/>
    <cellStyle name="sDecimal 12" xfId="107"/>
    <cellStyle name="sDecimal 13" xfId="108"/>
    <cellStyle name="sDecimal 14" xfId="109"/>
    <cellStyle name="sDecimal 15" xfId="110"/>
    <cellStyle name="sDecimal 2" xfId="111"/>
    <cellStyle name="sDecimal 3" xfId="112"/>
    <cellStyle name="sDecimal 4" xfId="113"/>
    <cellStyle name="sDecimal 5" xfId="114"/>
    <cellStyle name="sDecimal 6" xfId="115"/>
    <cellStyle name="sDecimal 7" xfId="116"/>
    <cellStyle name="sDecimal 8" xfId="117"/>
    <cellStyle name="sDecimal 9" xfId="118"/>
    <cellStyle name="sInteger" xfId="119"/>
    <cellStyle name="sInteger 10" xfId="120"/>
    <cellStyle name="sInteger 11" xfId="121"/>
    <cellStyle name="sInteger 12" xfId="122"/>
    <cellStyle name="sInteger 13" xfId="123"/>
    <cellStyle name="sInteger 14" xfId="124"/>
    <cellStyle name="sInteger 15" xfId="125"/>
    <cellStyle name="sInteger 2" xfId="126"/>
    <cellStyle name="sInteger 3" xfId="127"/>
    <cellStyle name="sInteger 4" xfId="128"/>
    <cellStyle name="sInteger 5" xfId="129"/>
    <cellStyle name="sInteger 6" xfId="130"/>
    <cellStyle name="sInteger 7" xfId="131"/>
    <cellStyle name="sInteger 8" xfId="132"/>
    <cellStyle name="sInteger 9" xfId="133"/>
    <cellStyle name="sInteger_c" xfId="134"/>
    <cellStyle name="sLongDate" xfId="135"/>
    <cellStyle name="sLongDate 10" xfId="136"/>
    <cellStyle name="sLongDate 11" xfId="137"/>
    <cellStyle name="sLongDate 12" xfId="138"/>
    <cellStyle name="sLongDate 13" xfId="139"/>
    <cellStyle name="sLongDate 14" xfId="140"/>
    <cellStyle name="sLongDate 15" xfId="141"/>
    <cellStyle name="sLongDate 2" xfId="142"/>
    <cellStyle name="sLongDate 3" xfId="143"/>
    <cellStyle name="sLongDate 4" xfId="144"/>
    <cellStyle name="sLongDate 5" xfId="145"/>
    <cellStyle name="sLongDate 6" xfId="146"/>
    <cellStyle name="sLongDate 7" xfId="147"/>
    <cellStyle name="sLongDate 8" xfId="148"/>
    <cellStyle name="sLongDate 9" xfId="149"/>
    <cellStyle name="sLongTime" xfId="150"/>
    <cellStyle name="sLongTime 10" xfId="151"/>
    <cellStyle name="sLongTime 11" xfId="152"/>
    <cellStyle name="sLongTime 12" xfId="153"/>
    <cellStyle name="sLongTime 13" xfId="154"/>
    <cellStyle name="sLongTime 14" xfId="155"/>
    <cellStyle name="sLongTime 15" xfId="156"/>
    <cellStyle name="sLongTime 2" xfId="157"/>
    <cellStyle name="sLongTime 3" xfId="158"/>
    <cellStyle name="sLongTime 4" xfId="159"/>
    <cellStyle name="sLongTime 5" xfId="160"/>
    <cellStyle name="sLongTime 6" xfId="161"/>
    <cellStyle name="sLongTime 7" xfId="162"/>
    <cellStyle name="sLongTime 8" xfId="163"/>
    <cellStyle name="sLongTime 9" xfId="164"/>
    <cellStyle name="sMediumDate" xfId="165"/>
    <cellStyle name="sMediumDate 10" xfId="166"/>
    <cellStyle name="sMediumDate 11" xfId="167"/>
    <cellStyle name="sMediumDate 12" xfId="168"/>
    <cellStyle name="sMediumDate 13" xfId="169"/>
    <cellStyle name="sMediumDate 14" xfId="170"/>
    <cellStyle name="sMediumDate 15" xfId="171"/>
    <cellStyle name="sMediumDate 2" xfId="172"/>
    <cellStyle name="sMediumDate 3" xfId="173"/>
    <cellStyle name="sMediumDate 4" xfId="174"/>
    <cellStyle name="sMediumDate 5" xfId="175"/>
    <cellStyle name="sMediumDate 6" xfId="176"/>
    <cellStyle name="sMediumDate 7" xfId="177"/>
    <cellStyle name="sMediumDate 8" xfId="178"/>
    <cellStyle name="sMediumDate 9" xfId="179"/>
    <cellStyle name="sMediumTime" xfId="180"/>
    <cellStyle name="sMediumTime 10" xfId="181"/>
    <cellStyle name="sMediumTime 11" xfId="182"/>
    <cellStyle name="sMediumTime 12" xfId="183"/>
    <cellStyle name="sMediumTime 13" xfId="184"/>
    <cellStyle name="sMediumTime 14" xfId="185"/>
    <cellStyle name="sMediumTime 15" xfId="186"/>
    <cellStyle name="sMediumTime 2" xfId="187"/>
    <cellStyle name="sMediumTime 3" xfId="188"/>
    <cellStyle name="sMediumTime 4" xfId="189"/>
    <cellStyle name="sMediumTime 5" xfId="190"/>
    <cellStyle name="sMediumTime 6" xfId="191"/>
    <cellStyle name="sMediumTime 7" xfId="192"/>
    <cellStyle name="sMediumTime 8" xfId="193"/>
    <cellStyle name="sMediumTime 9" xfId="194"/>
    <cellStyle name="sNumber" xfId="195"/>
    <cellStyle name="sNumber 10" xfId="196"/>
    <cellStyle name="sNumber 11" xfId="197"/>
    <cellStyle name="sNumber 12" xfId="198"/>
    <cellStyle name="sNumber 13" xfId="199"/>
    <cellStyle name="sNumber 14" xfId="200"/>
    <cellStyle name="sNumber 15" xfId="201"/>
    <cellStyle name="sNumber 2" xfId="202"/>
    <cellStyle name="sNumber 3" xfId="203"/>
    <cellStyle name="sNumber 4" xfId="204"/>
    <cellStyle name="sNumber 5" xfId="205"/>
    <cellStyle name="sNumber 6" xfId="206"/>
    <cellStyle name="sNumber 7" xfId="207"/>
    <cellStyle name="sNumber 8" xfId="208"/>
    <cellStyle name="sNumber 9" xfId="209"/>
    <cellStyle name="sNumber_c" xfId="210"/>
    <cellStyle name="sPercent" xfId="211"/>
    <cellStyle name="sPercent 10" xfId="212"/>
    <cellStyle name="sPercent 11" xfId="213"/>
    <cellStyle name="sPercent 12" xfId="214"/>
    <cellStyle name="sPercent 13" xfId="215"/>
    <cellStyle name="sPercent 14" xfId="216"/>
    <cellStyle name="sPercent 15" xfId="217"/>
    <cellStyle name="sPercent 2" xfId="218"/>
    <cellStyle name="sPercent 3" xfId="219"/>
    <cellStyle name="sPercent 4" xfId="220"/>
    <cellStyle name="sPercent 5" xfId="221"/>
    <cellStyle name="sPercent 6" xfId="222"/>
    <cellStyle name="sPercent 7" xfId="223"/>
    <cellStyle name="sPercent 8" xfId="224"/>
    <cellStyle name="sPercent 9" xfId="225"/>
    <cellStyle name="sPhone" xfId="226"/>
    <cellStyle name="sPhone 10" xfId="227"/>
    <cellStyle name="sPhone 11" xfId="228"/>
    <cellStyle name="sPhone 12" xfId="229"/>
    <cellStyle name="sPhone 13" xfId="230"/>
    <cellStyle name="sPhone 14" xfId="231"/>
    <cellStyle name="sPhone 15" xfId="232"/>
    <cellStyle name="sPhone 2" xfId="233"/>
    <cellStyle name="sPhone 3" xfId="234"/>
    <cellStyle name="sPhone 4" xfId="235"/>
    <cellStyle name="sPhone 5" xfId="236"/>
    <cellStyle name="sPhone 6" xfId="237"/>
    <cellStyle name="sPhone 7" xfId="238"/>
    <cellStyle name="sPhone 8" xfId="239"/>
    <cellStyle name="sPhone 9" xfId="240"/>
    <cellStyle name="sPhoneExt" xfId="241"/>
    <cellStyle name="sPhoneExt 10" xfId="242"/>
    <cellStyle name="sPhoneExt 11" xfId="243"/>
    <cellStyle name="sPhoneExt 12" xfId="244"/>
    <cellStyle name="sPhoneExt 13" xfId="245"/>
    <cellStyle name="sPhoneExt 14" xfId="246"/>
    <cellStyle name="sPhoneExt 15" xfId="247"/>
    <cellStyle name="sPhoneExt 2" xfId="248"/>
    <cellStyle name="sPhoneExt 3" xfId="249"/>
    <cellStyle name="sPhoneExt 4" xfId="250"/>
    <cellStyle name="sPhoneExt 5" xfId="251"/>
    <cellStyle name="sPhoneExt 6" xfId="252"/>
    <cellStyle name="sPhoneExt 7" xfId="253"/>
    <cellStyle name="sPhoneExt 8" xfId="254"/>
    <cellStyle name="sPhoneExt 9" xfId="255"/>
    <cellStyle name="sPhoneExt_c" xfId="256"/>
    <cellStyle name="sRichText" xfId="257"/>
    <cellStyle name="sRichText 10" xfId="258"/>
    <cellStyle name="sRichText 11" xfId="259"/>
    <cellStyle name="sRichText 12" xfId="260"/>
    <cellStyle name="sRichText 13" xfId="261"/>
    <cellStyle name="sRichText 14" xfId="262"/>
    <cellStyle name="sRichText 15" xfId="263"/>
    <cellStyle name="sRichText 2" xfId="264"/>
    <cellStyle name="sRichText 3" xfId="265"/>
    <cellStyle name="sRichText 4" xfId="266"/>
    <cellStyle name="sRichText 5" xfId="267"/>
    <cellStyle name="sRichText 6" xfId="268"/>
    <cellStyle name="sRichText 7" xfId="269"/>
    <cellStyle name="sRichText 8" xfId="270"/>
    <cellStyle name="sRichText 9" xfId="271"/>
    <cellStyle name="sRichText_c" xfId="272"/>
    <cellStyle name="sShortDate" xfId="273"/>
    <cellStyle name="sShortDate 10" xfId="274"/>
    <cellStyle name="sShortDate 11" xfId="275"/>
    <cellStyle name="sShortDate 12" xfId="276"/>
    <cellStyle name="sShortDate 13" xfId="277"/>
    <cellStyle name="sShortDate 14" xfId="278"/>
    <cellStyle name="sShortDate 15" xfId="279"/>
    <cellStyle name="sShortDate 2" xfId="280"/>
    <cellStyle name="sShortDate 3" xfId="281"/>
    <cellStyle name="sShortDate 4" xfId="282"/>
    <cellStyle name="sShortDate 5" xfId="283"/>
    <cellStyle name="sShortDate 6" xfId="284"/>
    <cellStyle name="sShortDate 7" xfId="285"/>
    <cellStyle name="sShortDate 8" xfId="286"/>
    <cellStyle name="sShortDate 9" xfId="287"/>
    <cellStyle name="sShortDate_c" xfId="288"/>
    <cellStyle name="sShortTime" xfId="289"/>
    <cellStyle name="sShortTime 10" xfId="290"/>
    <cellStyle name="sShortTime 11" xfId="291"/>
    <cellStyle name="sShortTime 12" xfId="292"/>
    <cellStyle name="sShortTime 13" xfId="293"/>
    <cellStyle name="sShortTime 14" xfId="294"/>
    <cellStyle name="sShortTime 15" xfId="295"/>
    <cellStyle name="sShortTime 2" xfId="296"/>
    <cellStyle name="sShortTime 3" xfId="297"/>
    <cellStyle name="sShortTime 4" xfId="298"/>
    <cellStyle name="sShortTime 5" xfId="299"/>
    <cellStyle name="sShortTime 6" xfId="300"/>
    <cellStyle name="sShortTime 7" xfId="301"/>
    <cellStyle name="sShortTime 8" xfId="302"/>
    <cellStyle name="sShortTime 9" xfId="303"/>
    <cellStyle name="sShortTime_c" xfId="304"/>
    <cellStyle name="sStandard" xfId="305"/>
    <cellStyle name="sStandard 10" xfId="306"/>
    <cellStyle name="sStandard 11" xfId="307"/>
    <cellStyle name="sStandard 12" xfId="308"/>
    <cellStyle name="sStandard 13" xfId="309"/>
    <cellStyle name="sStandard 14" xfId="310"/>
    <cellStyle name="sStandard 15" xfId="311"/>
    <cellStyle name="sStandard 2" xfId="312"/>
    <cellStyle name="sStandard 3" xfId="313"/>
    <cellStyle name="sStandard 4" xfId="314"/>
    <cellStyle name="sStandard 5" xfId="315"/>
    <cellStyle name="sStandard 6" xfId="316"/>
    <cellStyle name="sStandard 7" xfId="317"/>
    <cellStyle name="sStandard 8" xfId="318"/>
    <cellStyle name="sStandard 9" xfId="319"/>
    <cellStyle name="sText" xfId="320"/>
    <cellStyle name="sText 10" xfId="321"/>
    <cellStyle name="sText 11" xfId="322"/>
    <cellStyle name="sText 12" xfId="323"/>
    <cellStyle name="sText 13" xfId="324"/>
    <cellStyle name="sText 14" xfId="325"/>
    <cellStyle name="sText 15" xfId="326"/>
    <cellStyle name="sText 2" xfId="327"/>
    <cellStyle name="sText 3" xfId="328"/>
    <cellStyle name="sText 4" xfId="329"/>
    <cellStyle name="sText 5" xfId="330"/>
    <cellStyle name="sText 6" xfId="331"/>
    <cellStyle name="sText 7" xfId="332"/>
    <cellStyle name="sText 8" xfId="333"/>
    <cellStyle name="sText 9" xfId="334"/>
    <cellStyle name="sText_c" xfId="335"/>
    <cellStyle name="sZip" xfId="336"/>
    <cellStyle name="sZip 10" xfId="337"/>
    <cellStyle name="sZip 11" xfId="338"/>
    <cellStyle name="sZip 12" xfId="339"/>
    <cellStyle name="sZip 13" xfId="340"/>
    <cellStyle name="sZip 14" xfId="341"/>
    <cellStyle name="sZip 15" xfId="342"/>
    <cellStyle name="sZip 2" xfId="343"/>
    <cellStyle name="sZip 3" xfId="344"/>
    <cellStyle name="sZip 4" xfId="345"/>
    <cellStyle name="sZip 5" xfId="346"/>
    <cellStyle name="sZip 6" xfId="347"/>
    <cellStyle name="sZip 7" xfId="348"/>
    <cellStyle name="sZip 8" xfId="349"/>
    <cellStyle name="sZip 9" xfId="350"/>
    <cellStyle name="sZip_c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7.7"/>
    <col collapsed="false" customWidth="true" hidden="false" outlineLevel="0" max="4" min="4" style="0" width="2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/>
      <c r="C2" s="3"/>
      <c r="D2" s="4"/>
    </row>
    <row r="3" customFormat="false" ht="15" hidden="false" customHeight="true" outlineLevel="0" collapsed="false">
      <c r="A3" s="2" t="s">
        <v>2</v>
      </c>
      <c r="B3" s="3"/>
      <c r="C3" s="3"/>
      <c r="D3" s="4"/>
    </row>
    <row r="4" customFormat="false" ht="30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s">
        <v>7</v>
      </c>
      <c r="B5" s="9"/>
      <c r="C5" s="9"/>
      <c r="D5" s="9"/>
    </row>
    <row r="6" customFormat="false" ht="15" hidden="false" customHeight="true" outlineLevel="0" collapsed="false">
      <c r="A6" s="10" t="s">
        <v>8</v>
      </c>
      <c r="B6" s="11" t="n">
        <v>1132302</v>
      </c>
      <c r="C6" s="12" t="n">
        <v>148577</v>
      </c>
      <c r="D6" s="13" t="n">
        <v>0.13122</v>
      </c>
    </row>
    <row r="7" customFormat="false" ht="15" hidden="false" customHeight="true" outlineLevel="0" collapsed="false">
      <c r="A7" s="10" t="s">
        <v>9</v>
      </c>
      <c r="B7" s="11" t="n">
        <v>1771099</v>
      </c>
      <c r="C7" s="12" t="n">
        <v>180510</v>
      </c>
      <c r="D7" s="13" t="n">
        <v>0.10192</v>
      </c>
    </row>
    <row r="8" customFormat="false" ht="15" hidden="false" customHeight="true" outlineLevel="0" collapsed="false">
      <c r="A8" s="10" t="s">
        <v>10</v>
      </c>
      <c r="B8" s="11" t="n">
        <v>897260</v>
      </c>
      <c r="C8" s="12" t="n">
        <v>62157</v>
      </c>
      <c r="D8" s="13" t="n">
        <v>0.06927</v>
      </c>
    </row>
    <row r="9" customFormat="false" ht="15" hidden="false" customHeight="true" outlineLevel="0" collapsed="false">
      <c r="A9" s="10" t="s">
        <v>11</v>
      </c>
      <c r="B9" s="11" t="n">
        <v>869729</v>
      </c>
      <c r="C9" s="12" t="n">
        <v>55787</v>
      </c>
      <c r="D9" s="13" t="n">
        <v>0.06414</v>
      </c>
    </row>
    <row r="10" customFormat="false" ht="15" hidden="false" customHeight="true" outlineLevel="0" collapsed="false">
      <c r="A10" s="10" t="s">
        <v>12</v>
      </c>
      <c r="B10" s="11" t="n">
        <v>1256118</v>
      </c>
      <c r="C10" s="12" t="n">
        <v>51885</v>
      </c>
      <c r="D10" s="13" t="n">
        <v>0.04131</v>
      </c>
    </row>
    <row r="11" customFormat="false" ht="15" hidden="false" customHeight="true" outlineLevel="0" collapsed="false">
      <c r="A11" s="10" t="s">
        <v>13</v>
      </c>
      <c r="B11" s="11" t="n">
        <v>885934</v>
      </c>
      <c r="C11" s="12" t="n">
        <v>35436</v>
      </c>
      <c r="D11" s="13" t="n">
        <v>0.04</v>
      </c>
    </row>
    <row r="12" customFormat="false" ht="15" hidden="false" customHeight="true" outlineLevel="0" collapsed="false">
      <c r="A12" s="10" t="s">
        <v>14</v>
      </c>
      <c r="B12" s="11" t="n">
        <v>2196303</v>
      </c>
      <c r="C12" s="12" t="n">
        <v>35472</v>
      </c>
      <c r="D12" s="13" t="n">
        <v>0.01615</v>
      </c>
    </row>
    <row r="13" customFormat="false" ht="15" hidden="false" customHeight="false" outlineLevel="0" collapsed="false">
      <c r="A13" s="9" t="s">
        <v>15</v>
      </c>
      <c r="B13" s="9"/>
      <c r="C13" s="9"/>
      <c r="D13" s="9"/>
    </row>
    <row r="14" customFormat="false" ht="15" hidden="false" customHeight="true" outlineLevel="0" collapsed="false">
      <c r="A14" s="10" t="s">
        <v>16</v>
      </c>
      <c r="B14" s="11" t="n">
        <v>101668</v>
      </c>
      <c r="C14" s="14" t="n">
        <v>28952</v>
      </c>
      <c r="D14" s="13" t="n">
        <v>0.28477</v>
      </c>
    </row>
    <row r="15" customFormat="false" ht="15" hidden="false" customHeight="true" outlineLevel="0" collapsed="false">
      <c r="A15" s="10" t="s">
        <v>17</v>
      </c>
      <c r="B15" s="11" t="n">
        <v>139446</v>
      </c>
      <c r="C15" s="14" t="n">
        <v>29800</v>
      </c>
      <c r="D15" s="13" t="n">
        <v>0.2137</v>
      </c>
    </row>
    <row r="16" customFormat="false" ht="15" hidden="false" customHeight="true" outlineLevel="0" collapsed="false">
      <c r="A16" s="10" t="s">
        <v>18</v>
      </c>
      <c r="B16" s="11" t="n">
        <v>227395</v>
      </c>
      <c r="C16" s="14" t="n">
        <v>46281</v>
      </c>
      <c r="D16" s="13" t="n">
        <v>0.20353</v>
      </c>
    </row>
    <row r="17" customFormat="false" ht="15" hidden="false" customHeight="true" outlineLevel="0" collapsed="false">
      <c r="A17" s="10" t="s">
        <v>19</v>
      </c>
      <c r="B17" s="11" t="n">
        <v>147203</v>
      </c>
      <c r="C17" s="14" t="n">
        <v>28933</v>
      </c>
      <c r="D17" s="13" t="n">
        <v>0.19655</v>
      </c>
    </row>
    <row r="18" customFormat="false" ht="15" hidden="false" customHeight="true" outlineLevel="0" collapsed="false">
      <c r="A18" s="10" t="s">
        <v>20</v>
      </c>
      <c r="B18" s="11" t="n">
        <v>196071</v>
      </c>
      <c r="C18" s="14" t="n">
        <v>38366</v>
      </c>
      <c r="D18" s="13" t="n">
        <v>0.19567</v>
      </c>
    </row>
    <row r="19" customFormat="false" ht="15" hidden="false" customHeight="true" outlineLevel="0" collapsed="false">
      <c r="A19" s="10" t="s">
        <v>21</v>
      </c>
      <c r="B19" s="11" t="n">
        <v>140761</v>
      </c>
      <c r="C19" s="14" t="n">
        <v>26671</v>
      </c>
      <c r="D19" s="13" t="n">
        <v>0.18948</v>
      </c>
    </row>
    <row r="20" customFormat="false" ht="15" hidden="false" customHeight="true" outlineLevel="0" collapsed="false">
      <c r="A20" s="10" t="s">
        <v>22</v>
      </c>
      <c r="B20" s="11" t="n">
        <v>383664</v>
      </c>
      <c r="C20" s="14" t="n">
        <v>39496</v>
      </c>
      <c r="D20" s="13" t="n">
        <v>0.10294</v>
      </c>
    </row>
    <row r="21" customFormat="false" ht="15" hidden="false" customHeight="true" outlineLevel="0" collapsed="false">
      <c r="A21" s="10" t="s">
        <v>23</v>
      </c>
      <c r="B21" s="11" t="n">
        <v>497145</v>
      </c>
      <c r="C21" s="14" t="n">
        <v>46598</v>
      </c>
      <c r="D21" s="13" t="n">
        <v>0.09373</v>
      </c>
    </row>
    <row r="22" customFormat="false" ht="15" hidden="false" customHeight="true" outlineLevel="0" collapsed="false">
      <c r="A22" s="10" t="s">
        <v>24</v>
      </c>
      <c r="B22" s="11" t="n">
        <v>299677</v>
      </c>
      <c r="C22" s="14" t="n">
        <v>26197</v>
      </c>
      <c r="D22" s="13" t="n">
        <v>0.08742</v>
      </c>
    </row>
    <row r="23" customFormat="false" ht="15" hidden="false" customHeight="true" outlineLevel="0" collapsed="false">
      <c r="A23" s="10" t="s">
        <v>25</v>
      </c>
      <c r="B23" s="11" t="n">
        <v>360267</v>
      </c>
      <c r="C23" s="14" t="n">
        <v>30688</v>
      </c>
      <c r="D23" s="13" t="n">
        <v>0.08518</v>
      </c>
    </row>
    <row r="24" customFormat="false" ht="15" hidden="false" customHeight="true" outlineLevel="0" collapsed="false">
      <c r="A24" s="10" t="s">
        <v>26</v>
      </c>
      <c r="B24" s="11" t="n">
        <v>329849</v>
      </c>
      <c r="C24" s="14" t="n">
        <v>27178</v>
      </c>
      <c r="D24" s="13" t="n">
        <v>0.0824</v>
      </c>
    </row>
    <row r="25" customFormat="false" ht="15" hidden="false" customHeight="true" outlineLevel="0" collapsed="false">
      <c r="A25" s="10" t="s">
        <v>27</v>
      </c>
      <c r="B25" s="11" t="n">
        <v>187280</v>
      </c>
      <c r="C25" s="14" t="n">
        <v>13437</v>
      </c>
      <c r="D25" s="13" t="n">
        <v>0.07175</v>
      </c>
    </row>
    <row r="26" customFormat="false" ht="15" hidden="false" customHeight="true" outlineLevel="0" collapsed="false">
      <c r="A26" s="10" t="s">
        <v>28</v>
      </c>
      <c r="B26" s="11" t="n">
        <v>606888</v>
      </c>
      <c r="C26" s="14" t="n">
        <v>35308</v>
      </c>
      <c r="D26" s="13" t="n">
        <v>0.05818</v>
      </c>
    </row>
    <row r="27" customFormat="false" ht="15" hidden="false" customHeight="true" outlineLevel="0" collapsed="false">
      <c r="A27" s="10" t="s">
        <v>29</v>
      </c>
      <c r="B27" s="11" t="n">
        <v>280355</v>
      </c>
      <c r="C27" s="14" t="n">
        <v>15622</v>
      </c>
      <c r="D27" s="13" t="n">
        <v>0.05572</v>
      </c>
    </row>
    <row r="28" customFormat="false" ht="15" hidden="false" customHeight="true" outlineLevel="0" collapsed="false">
      <c r="A28" s="10" t="s">
        <v>30</v>
      </c>
      <c r="B28" s="11" t="n">
        <v>545625</v>
      </c>
      <c r="C28" s="14" t="n">
        <v>28413</v>
      </c>
      <c r="D28" s="13" t="n">
        <v>0.05207</v>
      </c>
    </row>
    <row r="29" customFormat="false" ht="15" hidden="false" customHeight="true" outlineLevel="0" collapsed="false">
      <c r="A29" s="10" t="s">
        <v>31</v>
      </c>
      <c r="B29" s="11" t="n">
        <v>213601</v>
      </c>
      <c r="C29" s="14" t="n">
        <v>10241</v>
      </c>
      <c r="D29" s="13" t="n">
        <v>0.04794</v>
      </c>
    </row>
    <row r="30" customFormat="false" ht="15" hidden="false" customHeight="true" outlineLevel="0" collapsed="false">
      <c r="A30" s="10" t="s">
        <v>32</v>
      </c>
      <c r="B30" s="11" t="n">
        <v>277670</v>
      </c>
      <c r="C30" s="14" t="n">
        <v>12732</v>
      </c>
      <c r="D30" s="13" t="n">
        <v>0.04585</v>
      </c>
    </row>
    <row r="31" customFormat="false" ht="15" hidden="false" customHeight="true" outlineLevel="0" collapsed="false">
      <c r="A31" s="10" t="s">
        <v>33</v>
      </c>
      <c r="B31" s="11" t="n">
        <v>638029</v>
      </c>
      <c r="C31" s="14" t="n">
        <v>26284</v>
      </c>
      <c r="D31" s="13" t="n">
        <v>0.0412</v>
      </c>
    </row>
    <row r="32" customFormat="false" ht="15" hidden="false" customHeight="true" outlineLevel="0" collapsed="false">
      <c r="A32" s="10" t="s">
        <v>34</v>
      </c>
      <c r="B32" s="11" t="n">
        <v>109394</v>
      </c>
      <c r="C32" s="14" t="n">
        <v>4379</v>
      </c>
      <c r="D32" s="13" t="n">
        <v>0.04003</v>
      </c>
    </row>
    <row r="33" customFormat="false" ht="15" hidden="false" customHeight="true" outlineLevel="0" collapsed="false">
      <c r="A33" s="10" t="s">
        <v>35</v>
      </c>
      <c r="B33" s="11" t="n">
        <v>163357</v>
      </c>
      <c r="C33" s="14" t="n">
        <v>5747</v>
      </c>
      <c r="D33" s="13" t="n">
        <v>0.03518</v>
      </c>
    </row>
    <row r="34" customFormat="false" ht="15" hidden="false" customHeight="true" outlineLevel="0" collapsed="false">
      <c r="A34" s="10" t="s">
        <v>36</v>
      </c>
      <c r="B34" s="11" t="n">
        <v>193818</v>
      </c>
      <c r="C34" s="14" t="n">
        <v>6304</v>
      </c>
      <c r="D34" s="13" t="n">
        <v>0.03253</v>
      </c>
    </row>
    <row r="35" customFormat="false" ht="15" hidden="false" customHeight="true" outlineLevel="0" collapsed="false">
      <c r="A35" s="10" t="s">
        <v>37</v>
      </c>
      <c r="B35" s="11" t="n">
        <v>173104</v>
      </c>
      <c r="C35" s="14" t="n">
        <v>5532</v>
      </c>
      <c r="D35" s="13" t="n">
        <v>0.03196</v>
      </c>
    </row>
    <row r="36" customFormat="false" ht="15" hidden="false" customHeight="true" outlineLevel="0" collapsed="false">
      <c r="A36" s="10" t="s">
        <v>38</v>
      </c>
      <c r="B36" s="11" t="n">
        <v>100198</v>
      </c>
      <c r="C36" s="14" t="n">
        <v>3167</v>
      </c>
      <c r="D36" s="13" t="n">
        <v>0.03161</v>
      </c>
    </row>
    <row r="37" customFormat="false" ht="15" hidden="false" customHeight="true" outlineLevel="0" collapsed="false">
      <c r="A37" s="10" t="s">
        <v>39</v>
      </c>
      <c r="B37" s="11" t="n">
        <v>332989</v>
      </c>
      <c r="C37" s="14" t="n">
        <v>10264</v>
      </c>
      <c r="D37" s="13" t="n">
        <v>0.03082</v>
      </c>
    </row>
    <row r="38" customFormat="false" ht="15" hidden="false" customHeight="true" outlineLevel="0" collapsed="false">
      <c r="A38" s="10" t="s">
        <v>40</v>
      </c>
      <c r="B38" s="11" t="n">
        <v>330302</v>
      </c>
      <c r="C38" s="14" t="n">
        <v>9008</v>
      </c>
      <c r="D38" s="13" t="n">
        <v>0.02727</v>
      </c>
    </row>
    <row r="39" customFormat="false" ht="15" hidden="false" customHeight="true" outlineLevel="0" collapsed="false">
      <c r="A39" s="10" t="s">
        <v>41</v>
      </c>
      <c r="B39" s="11" t="n">
        <v>192071</v>
      </c>
      <c r="C39" s="14" t="n">
        <v>2851</v>
      </c>
      <c r="D39" s="13" t="n">
        <v>0.01484</v>
      </c>
    </row>
    <row r="40" customFormat="false" ht="15" hidden="false" customHeight="true" outlineLevel="0" collapsed="false">
      <c r="A40" s="10" t="s">
        <v>42</v>
      </c>
      <c r="B40" s="11" t="n">
        <v>468562</v>
      </c>
      <c r="C40" s="14" t="n">
        <v>6535</v>
      </c>
      <c r="D40" s="13" t="n">
        <v>0.01395</v>
      </c>
    </row>
    <row r="41" customFormat="false" ht="15" hidden="false" customHeight="true" outlineLevel="0" collapsed="false">
      <c r="A41" s="10" t="s">
        <v>43</v>
      </c>
      <c r="B41" s="11" t="n">
        <v>280866</v>
      </c>
      <c r="C41" s="14" t="n">
        <v>1753</v>
      </c>
      <c r="D41" s="13" t="n">
        <v>0.00624</v>
      </c>
    </row>
    <row r="42" customFormat="false" ht="15" hidden="false" customHeight="true" outlineLevel="0" collapsed="false">
      <c r="A42" s="10" t="s">
        <v>44</v>
      </c>
      <c r="B42" s="11" t="n">
        <v>428104</v>
      </c>
      <c r="C42" s="14" t="n">
        <v>2143</v>
      </c>
      <c r="D42" s="13" t="n">
        <v>0.00501</v>
      </c>
    </row>
    <row r="43" customFormat="false" ht="15" hidden="false" customHeight="true" outlineLevel="0" collapsed="false">
      <c r="A43" s="10" t="s">
        <v>45</v>
      </c>
      <c r="B43" s="11" t="n">
        <v>299511</v>
      </c>
      <c r="C43" s="14" t="n">
        <v>1030</v>
      </c>
      <c r="D43" s="13" t="n">
        <v>0.00344</v>
      </c>
    </row>
    <row r="44" customFormat="false" ht="15" hidden="false" customHeight="true" outlineLevel="0" collapsed="false">
      <c r="A44" s="10" t="s">
        <v>46</v>
      </c>
      <c r="B44" s="11" t="n">
        <v>155390</v>
      </c>
      <c r="C44" s="14" t="n">
        <v>117</v>
      </c>
      <c r="D44" s="13" t="n">
        <v>0.00075</v>
      </c>
    </row>
    <row r="45" customFormat="false" ht="15" hidden="false" customHeight="false" outlineLevel="0" collapsed="false">
      <c r="A45" s="9" t="s">
        <v>47</v>
      </c>
      <c r="B45" s="9"/>
      <c r="C45" s="9"/>
      <c r="D45" s="9"/>
    </row>
    <row r="46" customFormat="false" ht="15" hidden="false" customHeight="true" outlineLevel="0" collapsed="false">
      <c r="A46" s="10" t="s">
        <v>48</v>
      </c>
      <c r="B46" s="11" t="n">
        <v>27728</v>
      </c>
      <c r="C46" s="15" t="n">
        <v>14744</v>
      </c>
      <c r="D46" s="13" t="n">
        <v>0.53174</v>
      </c>
    </row>
    <row r="47" customFormat="false" ht="15" hidden="false" customHeight="true" outlineLevel="0" collapsed="false">
      <c r="A47" s="10" t="s">
        <v>49</v>
      </c>
      <c r="B47" s="11" t="n">
        <v>47506</v>
      </c>
      <c r="C47" s="15" t="n">
        <v>16238</v>
      </c>
      <c r="D47" s="13" t="n">
        <v>0.34181</v>
      </c>
    </row>
    <row r="48" customFormat="false" ht="15" hidden="false" customHeight="true" outlineLevel="0" collapsed="false">
      <c r="A48" s="10" t="s">
        <v>50</v>
      </c>
      <c r="B48" s="11" t="n">
        <v>61495</v>
      </c>
      <c r="C48" s="15" t="n">
        <v>20251</v>
      </c>
      <c r="D48" s="13" t="n">
        <v>0.32931</v>
      </c>
    </row>
    <row r="49" customFormat="false" ht="15" hidden="false" customHeight="true" outlineLevel="0" collapsed="false">
      <c r="A49" s="10" t="s">
        <v>51</v>
      </c>
      <c r="B49" s="11" t="n">
        <v>72897</v>
      </c>
      <c r="C49" s="15" t="n">
        <v>11114</v>
      </c>
      <c r="D49" s="13" t="n">
        <v>0.15246</v>
      </c>
    </row>
    <row r="50" customFormat="false" ht="15" hidden="false" customHeight="true" outlineLevel="0" collapsed="false">
      <c r="A50" s="10" t="s">
        <v>52</v>
      </c>
      <c r="B50" s="11" t="n">
        <v>56779</v>
      </c>
      <c r="C50" s="15" t="n">
        <v>8487</v>
      </c>
      <c r="D50" s="13" t="n">
        <v>0.14947</v>
      </c>
    </row>
    <row r="51" customFormat="false" ht="15" hidden="false" customHeight="true" outlineLevel="0" collapsed="false">
      <c r="A51" s="10" t="s">
        <v>53</v>
      </c>
      <c r="B51" s="11" t="n">
        <v>77859</v>
      </c>
      <c r="C51" s="15" t="n">
        <v>8978</v>
      </c>
      <c r="D51" s="13" t="n">
        <v>0.11531</v>
      </c>
    </row>
    <row r="52" customFormat="false" ht="15" hidden="false" customHeight="true" outlineLevel="0" collapsed="false">
      <c r="A52" s="10" t="s">
        <v>54</v>
      </c>
      <c r="B52" s="11" t="n">
        <v>64805</v>
      </c>
      <c r="C52" s="15" t="n">
        <v>6951</v>
      </c>
      <c r="D52" s="13" t="n">
        <v>0.10726</v>
      </c>
    </row>
    <row r="53" customFormat="false" ht="15" hidden="false" customHeight="true" outlineLevel="0" collapsed="false">
      <c r="A53" s="10" t="s">
        <v>55</v>
      </c>
      <c r="B53" s="11" t="n">
        <v>67729</v>
      </c>
      <c r="C53" s="15" t="n">
        <v>3641</v>
      </c>
      <c r="D53" s="13" t="n">
        <v>0.05376</v>
      </c>
    </row>
    <row r="54" customFormat="false" ht="15" hidden="false" customHeight="true" outlineLevel="0" collapsed="false">
      <c r="A54" s="10" t="s">
        <v>56</v>
      </c>
      <c r="B54" s="11" t="n">
        <v>42159</v>
      </c>
      <c r="C54" s="15" t="n">
        <v>2020</v>
      </c>
      <c r="D54" s="13" t="n">
        <v>0.04791</v>
      </c>
    </row>
    <row r="55" customFormat="false" ht="15" hidden="false" customHeight="true" outlineLevel="0" collapsed="false">
      <c r="A55" s="10" t="s">
        <v>57</v>
      </c>
      <c r="B55" s="11" t="n">
        <v>60313</v>
      </c>
      <c r="C55" s="15" t="n">
        <v>2304</v>
      </c>
      <c r="D55" s="13" t="n">
        <v>0.0382</v>
      </c>
    </row>
    <row r="56" customFormat="false" ht="15" hidden="false" customHeight="true" outlineLevel="0" collapsed="false">
      <c r="A56" s="10" t="s">
        <v>58</v>
      </c>
      <c r="B56" s="11" t="n">
        <v>68741</v>
      </c>
      <c r="C56" s="15" t="n">
        <v>2561</v>
      </c>
      <c r="D56" s="13" t="n">
        <v>0.03726</v>
      </c>
    </row>
    <row r="57" customFormat="false" ht="15" hidden="false" customHeight="true" outlineLevel="0" collapsed="false">
      <c r="A57" s="10" t="s">
        <v>59</v>
      </c>
      <c r="B57" s="11" t="n">
        <v>56965</v>
      </c>
      <c r="C57" s="15" t="n">
        <v>1955</v>
      </c>
      <c r="D57" s="13" t="n">
        <v>0.03432</v>
      </c>
    </row>
    <row r="58" customFormat="false" ht="15" hidden="false" customHeight="true" outlineLevel="0" collapsed="false">
      <c r="A58" s="10" t="s">
        <v>60</v>
      </c>
      <c r="B58" s="11" t="n">
        <v>97160</v>
      </c>
      <c r="C58" s="15" t="n">
        <v>2645</v>
      </c>
      <c r="D58" s="13" t="n">
        <v>0.02722</v>
      </c>
    </row>
    <row r="59" customFormat="false" ht="15" hidden="false" customHeight="true" outlineLevel="0" collapsed="false">
      <c r="A59" s="10" t="s">
        <v>61</v>
      </c>
      <c r="B59" s="11" t="n">
        <v>85413</v>
      </c>
      <c r="C59" s="15" t="n">
        <v>1697</v>
      </c>
      <c r="D59" s="13" t="n">
        <v>0.01987</v>
      </c>
    </row>
    <row r="60" customFormat="false" ht="15" hidden="false" customHeight="true" outlineLevel="0" collapsed="false">
      <c r="A60" s="10" t="s">
        <v>62</v>
      </c>
      <c r="B60" s="11" t="n">
        <v>42113</v>
      </c>
      <c r="C60" s="15" t="n">
        <v>755</v>
      </c>
      <c r="D60" s="13" t="n">
        <v>0.01793</v>
      </c>
    </row>
    <row r="61" customFormat="false" ht="15" hidden="false" customHeight="true" outlineLevel="0" collapsed="false">
      <c r="A61" s="10" t="s">
        <v>63</v>
      </c>
      <c r="B61" s="11" t="n">
        <v>69687</v>
      </c>
      <c r="C61" s="15" t="n">
        <v>931</v>
      </c>
      <c r="D61" s="13" t="n">
        <v>0.01336</v>
      </c>
    </row>
    <row r="62" customFormat="false" ht="15" hidden="false" customHeight="true" outlineLevel="0" collapsed="false">
      <c r="A62" s="10" t="s">
        <v>64</v>
      </c>
      <c r="B62" s="11" t="n">
        <v>35110</v>
      </c>
      <c r="C62" s="15" t="n">
        <v>380</v>
      </c>
      <c r="D62" s="13" t="n">
        <v>0.01082</v>
      </c>
    </row>
    <row r="63" customFormat="false" ht="15" hidden="false" customHeight="true" outlineLevel="0" collapsed="false">
      <c r="A63" s="10" t="s">
        <v>65</v>
      </c>
      <c r="B63" s="11" t="n">
        <v>73745</v>
      </c>
      <c r="C63" s="15" t="n">
        <v>631</v>
      </c>
      <c r="D63" s="13" t="n">
        <v>0.00856</v>
      </c>
    </row>
    <row r="64" customFormat="false" ht="15" hidden="false" customHeight="true" outlineLevel="0" collapsed="false">
      <c r="A64" s="10" t="s">
        <v>66</v>
      </c>
      <c r="B64" s="11" t="n">
        <v>38132</v>
      </c>
      <c r="C64" s="15" t="n">
        <v>72</v>
      </c>
      <c r="D64" s="13" t="n">
        <v>0.00189</v>
      </c>
    </row>
    <row r="65" customFormat="false" ht="15" hidden="false" customHeight="true" outlineLevel="0" collapsed="false">
      <c r="A65" s="10" t="s">
        <v>67</v>
      </c>
      <c r="B65" s="11" t="n">
        <v>85049</v>
      </c>
      <c r="C65" s="16" t="s">
        <v>68</v>
      </c>
      <c r="D65" s="16" t="s">
        <v>68</v>
      </c>
    </row>
    <row r="66" customFormat="false" ht="15" hidden="false" customHeight="true" outlineLevel="0" collapsed="false">
      <c r="A66" s="10" t="s">
        <v>69</v>
      </c>
      <c r="B66" s="11" t="n">
        <v>42020</v>
      </c>
      <c r="C66" s="16" t="s">
        <v>68</v>
      </c>
      <c r="D66" s="16" t="s">
        <v>68</v>
      </c>
    </row>
    <row r="67" customFormat="false" ht="15" hidden="false" customHeight="true" outlineLevel="0" collapsed="false">
      <c r="A67" s="10" t="s">
        <v>70</v>
      </c>
      <c r="B67" s="11" t="n">
        <v>32723</v>
      </c>
      <c r="C67" s="16" t="s">
        <v>68</v>
      </c>
      <c r="D67" s="16" t="s">
        <v>68</v>
      </c>
    </row>
    <row r="68" customFormat="false" ht="15" hidden="false" customHeight="false" outlineLevel="0" collapsed="false">
      <c r="A68" s="9" t="s">
        <v>71</v>
      </c>
      <c r="B68" s="9"/>
      <c r="C68" s="9"/>
      <c r="D68" s="9"/>
    </row>
    <row r="69" customFormat="false" ht="15" hidden="false" customHeight="true" outlineLevel="0" collapsed="false">
      <c r="A69" s="10" t="s">
        <v>72</v>
      </c>
      <c r="B69" s="11" t="n">
        <v>14849</v>
      </c>
      <c r="C69" s="17" t="n">
        <v>14142</v>
      </c>
      <c r="D69" s="13" t="n">
        <v>0.95239</v>
      </c>
    </row>
    <row r="70" customFormat="false" ht="15" hidden="false" customHeight="true" outlineLevel="0" collapsed="false">
      <c r="A70" s="10" t="s">
        <v>73</v>
      </c>
      <c r="B70" s="11" t="n">
        <v>10419</v>
      </c>
      <c r="C70" s="17" t="n">
        <v>6400</v>
      </c>
      <c r="D70" s="13" t="n">
        <v>0.61426</v>
      </c>
    </row>
    <row r="71" customFormat="false" ht="15" hidden="false" customHeight="true" outlineLevel="0" collapsed="false">
      <c r="A71" s="10" t="s">
        <v>74</v>
      </c>
      <c r="B71" s="11" t="n">
        <v>6489</v>
      </c>
      <c r="C71" s="17" t="n">
        <v>2983</v>
      </c>
      <c r="D71" s="13" t="n">
        <v>0.4597</v>
      </c>
    </row>
    <row r="72" customFormat="false" ht="15" hidden="false" customHeight="true" outlineLevel="0" collapsed="false">
      <c r="A72" s="10" t="s">
        <v>75</v>
      </c>
      <c r="B72" s="11" t="n">
        <v>15911</v>
      </c>
      <c r="C72" s="17" t="n">
        <v>4581</v>
      </c>
      <c r="D72" s="13" t="n">
        <v>0.28791</v>
      </c>
    </row>
    <row r="73" customFormat="false" ht="15" hidden="false" customHeight="true" outlineLevel="0" collapsed="false">
      <c r="A73" s="10" t="s">
        <v>76</v>
      </c>
      <c r="B73" s="11" t="n">
        <v>8272</v>
      </c>
      <c r="C73" s="17" t="n">
        <v>2155</v>
      </c>
      <c r="D73" s="13" t="n">
        <v>0.26052</v>
      </c>
    </row>
    <row r="74" customFormat="false" ht="15" hidden="false" customHeight="true" outlineLevel="0" collapsed="false">
      <c r="A74" s="10" t="s">
        <v>77</v>
      </c>
      <c r="B74" s="11" t="n">
        <v>19769</v>
      </c>
      <c r="C74" s="17" t="n">
        <v>3858</v>
      </c>
      <c r="D74" s="13" t="n">
        <v>0.19515</v>
      </c>
    </row>
    <row r="75" customFormat="false" ht="15" hidden="false" customHeight="true" outlineLevel="0" collapsed="false">
      <c r="A75" s="10" t="s">
        <v>78</v>
      </c>
      <c r="B75" s="11" t="n">
        <v>18571</v>
      </c>
      <c r="C75" s="17" t="n">
        <v>2741</v>
      </c>
      <c r="D75" s="13" t="n">
        <v>0.1476</v>
      </c>
    </row>
    <row r="76" customFormat="false" ht="15" hidden="false" customHeight="true" outlineLevel="0" collapsed="false">
      <c r="A76" s="10" t="s">
        <v>79</v>
      </c>
      <c r="B76" s="11" t="n">
        <v>12177</v>
      </c>
      <c r="C76" s="17" t="n">
        <v>1521</v>
      </c>
      <c r="D76" s="13" t="n">
        <v>0.12491</v>
      </c>
    </row>
    <row r="77" customFormat="false" ht="15" hidden="false" customHeight="true" outlineLevel="0" collapsed="false">
      <c r="A77" s="10" t="s">
        <v>80</v>
      </c>
      <c r="B77" s="11" t="n">
        <v>24872</v>
      </c>
      <c r="C77" s="17" t="n">
        <v>2672</v>
      </c>
      <c r="D77" s="13" t="n">
        <v>0.10743</v>
      </c>
    </row>
    <row r="78" customFormat="false" ht="15" hidden="false" customHeight="true" outlineLevel="0" collapsed="false">
      <c r="A78" s="10" t="s">
        <v>81</v>
      </c>
      <c r="B78" s="11" t="n">
        <v>16574</v>
      </c>
      <c r="C78" s="17" t="n">
        <v>1450</v>
      </c>
      <c r="D78" s="13" t="n">
        <v>0.08749</v>
      </c>
    </row>
    <row r="79" customFormat="false" ht="15" hidden="false" customHeight="true" outlineLevel="0" collapsed="false">
      <c r="A79" s="10" t="s">
        <v>82</v>
      </c>
      <c r="B79" s="11" t="n">
        <v>10536</v>
      </c>
      <c r="C79" s="17" t="n">
        <v>217</v>
      </c>
      <c r="D79" s="13" t="n">
        <v>0.0206</v>
      </c>
    </row>
    <row r="80" customFormat="false" ht="15" hidden="false" customHeight="true" outlineLevel="0" collapsed="false">
      <c r="A80" s="10" t="s">
        <v>83</v>
      </c>
      <c r="B80" s="11" t="n">
        <v>11878</v>
      </c>
      <c r="C80" s="17" t="n">
        <v>225</v>
      </c>
      <c r="D80" s="13" t="n">
        <v>0.01894</v>
      </c>
    </row>
    <row r="81" customFormat="false" ht="15" hidden="false" customHeight="true" outlineLevel="0" collapsed="false">
      <c r="A81" s="10" t="s">
        <v>84</v>
      </c>
      <c r="B81" s="11" t="n">
        <v>4113</v>
      </c>
      <c r="C81" s="17" t="n">
        <v>40</v>
      </c>
      <c r="D81" s="13" t="n">
        <v>0.00973</v>
      </c>
    </row>
    <row r="82" customFormat="false" ht="15" hidden="false" customHeight="true" outlineLevel="0" collapsed="false">
      <c r="A82" s="10" t="s">
        <v>85</v>
      </c>
      <c r="B82" s="11" t="n">
        <v>18764</v>
      </c>
      <c r="C82" s="17" t="n">
        <v>74</v>
      </c>
      <c r="D82" s="13" t="n">
        <v>0.00394</v>
      </c>
    </row>
    <row r="83" customFormat="false" ht="15" hidden="false" customHeight="true" outlineLevel="0" collapsed="false">
      <c r="A83" s="10" t="s">
        <v>86</v>
      </c>
      <c r="B83" s="11" t="n">
        <v>10659</v>
      </c>
      <c r="C83" s="18" t="s">
        <v>68</v>
      </c>
      <c r="D83" s="18" t="s">
        <v>68</v>
      </c>
    </row>
    <row r="84" customFormat="false" ht="15" hidden="false" customHeight="true" outlineLevel="0" collapsed="false">
      <c r="A84" s="10" t="s">
        <v>87</v>
      </c>
      <c r="B84" s="11" t="n">
        <v>8622</v>
      </c>
      <c r="C84" s="18" t="s">
        <v>88</v>
      </c>
      <c r="D84" s="18" t="s">
        <v>88</v>
      </c>
    </row>
    <row r="85" customFormat="false" ht="15" hidden="false" customHeight="true" outlineLevel="0" collapsed="false">
      <c r="A85" s="10" t="s">
        <v>89</v>
      </c>
      <c r="B85" s="11" t="n">
        <v>4422</v>
      </c>
      <c r="C85" s="18" t="s">
        <v>88</v>
      </c>
      <c r="D85" s="18" t="s">
        <v>88</v>
      </c>
    </row>
    <row r="86" customFormat="false" ht="15" hidden="false" customHeight="true" outlineLevel="0" collapsed="false">
      <c r="A86" s="10" t="s">
        <v>90</v>
      </c>
      <c r="B86" s="11" t="n">
        <v>3629</v>
      </c>
      <c r="C86" s="18" t="s">
        <v>88</v>
      </c>
      <c r="D86" s="18" t="s">
        <v>88</v>
      </c>
    </row>
    <row r="87" customFormat="false" ht="15" hidden="false" customHeight="true" outlineLevel="0" collapsed="false">
      <c r="A87" s="10" t="s">
        <v>91</v>
      </c>
      <c r="B87" s="11" t="n">
        <v>2256</v>
      </c>
      <c r="C87" s="18" t="s">
        <v>68</v>
      </c>
      <c r="D87" s="18" t="s">
        <v>68</v>
      </c>
    </row>
    <row r="88" customFormat="false" ht="15" hidden="false" customHeight="true" outlineLevel="0" collapsed="false">
      <c r="A88" s="10" t="s">
        <v>92</v>
      </c>
      <c r="B88" s="11" t="n">
        <v>410</v>
      </c>
      <c r="C88" s="18" t="s">
        <v>88</v>
      </c>
      <c r="D88" s="18" t="s">
        <v>88</v>
      </c>
    </row>
    <row r="89" customFormat="false" ht="15" hidden="false" customHeight="false" outlineLevel="0" collapsed="false">
      <c r="A89" s="9" t="s">
        <v>93</v>
      </c>
      <c r="B89" s="19" t="n">
        <f aca="false">SUM(B6:B88)</f>
        <v>19338325</v>
      </c>
      <c r="C89" s="19" t="n">
        <f aca="false">SUM(C6:C88)</f>
        <v>1289265</v>
      </c>
      <c r="D89" s="20" t="n">
        <f aca="false">(C89/B89)</f>
        <v>0.0666689074674254</v>
      </c>
    </row>
    <row r="90" customFormat="false" ht="12.75" hidden="false" customHeight="false" outlineLevel="0" collapsed="false">
      <c r="D90" s="21"/>
    </row>
  </sheetData>
  <mergeCells count="5">
    <mergeCell ref="A1:D1"/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5:40:18Z</dcterms:created>
  <dc:creator>Counting Opinions (SQUIRE) Ltd.</dc:creator>
  <dc:description/>
  <dc:language>en-US</dc:language>
  <cp:lastModifiedBy>Stewart, Katrice E.</cp:lastModifiedBy>
  <cp:lastPrinted>2014-01-30T22:11:32Z</cp:lastPrinted>
  <dcterms:modified xsi:type="dcterms:W3CDTF">2014-03-03T16:38:21Z</dcterms:modified>
  <cp:revision>0</cp:revision>
  <dc:subject/>
  <dc:title>Table 28 - Circulation Per Capita</dc:title>
</cp:coreProperties>
</file>