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Table 7 - Expenditures by Category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Total Operating 
Expenditures</t>
  </si>
  <si>
    <t xml:space="preserve">Total 
Expenditures 
Per Capita</t>
  </si>
  <si>
    <t xml:space="preserve">Total Collection 
Expenditures</t>
  </si>
  <si>
    <t xml:space="preserve">Collection 
Expenditures 
Per Capita</t>
  </si>
  <si>
    <t xml:space="preserve">Percent 
Staff</t>
  </si>
  <si>
    <t xml:space="preserve">Percent 
Collection</t>
  </si>
  <si>
    <t xml:space="preserve">Percent 
Other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NR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  <si>
    <t xml:space="preserve">Florida Average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\$#,##0"/>
    <numFmt numFmtId="182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3" borderId="2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2 2" xfId="45"/>
    <cellStyle name="Normal 3" xfId="46"/>
    <cellStyle name="Normal 3 2" xfId="47"/>
    <cellStyle name="Normal 4" xfId="48"/>
    <cellStyle name="Normal 5" xfId="49"/>
    <cellStyle name="Normal 6" xfId="50"/>
    <cellStyle name="Note 2" xfId="51"/>
    <cellStyle name="Note 3" xfId="52"/>
    <cellStyle name="Percent 2" xfId="53"/>
    <cellStyle name="sCurrency" xfId="54"/>
    <cellStyle name="sCurrency 2" xfId="55"/>
    <cellStyle name="sCurrency 2 2" xfId="56"/>
    <cellStyle name="sCurrency 3" xfId="57"/>
    <cellStyle name="sCurrency 3 2" xfId="58"/>
    <cellStyle name="sCurrency 4" xfId="59"/>
    <cellStyle name="sCurrency 4 2" xfId="60"/>
    <cellStyle name="sCurrency 5" xfId="61"/>
    <cellStyle name="sCurrency 6" xfId="62"/>
    <cellStyle name="sCurrency 7" xfId="63"/>
    <cellStyle name="sDate" xfId="64"/>
    <cellStyle name="sDate 2" xfId="65"/>
    <cellStyle name="sDate 2 2" xfId="66"/>
    <cellStyle name="sDate 3" xfId="67"/>
    <cellStyle name="sDate 3 2" xfId="68"/>
    <cellStyle name="sDate 4" xfId="69"/>
    <cellStyle name="sDate 4 2" xfId="70"/>
    <cellStyle name="sDate 5" xfId="71"/>
    <cellStyle name="sDate 6" xfId="72"/>
    <cellStyle name="sDate 7" xfId="73"/>
    <cellStyle name="sDecimal" xfId="74"/>
    <cellStyle name="sDecimal 2" xfId="75"/>
    <cellStyle name="sDecimal 2 2" xfId="76"/>
    <cellStyle name="sDecimal 3" xfId="77"/>
    <cellStyle name="sDecimal 3 2" xfId="78"/>
    <cellStyle name="sDecimal 4" xfId="79"/>
    <cellStyle name="sDecimal 4 2" xfId="80"/>
    <cellStyle name="sDecimal 5" xfId="81"/>
    <cellStyle name="sDecimal 6" xfId="82"/>
    <cellStyle name="sDecimal 7" xfId="83"/>
    <cellStyle name="sInteger" xfId="84"/>
    <cellStyle name="sInteger 2" xfId="85"/>
    <cellStyle name="sInteger 2 2" xfId="86"/>
    <cellStyle name="sInteger 3" xfId="87"/>
    <cellStyle name="sInteger 3 2" xfId="88"/>
    <cellStyle name="sInteger 4" xfId="89"/>
    <cellStyle name="sInteger 4 2" xfId="90"/>
    <cellStyle name="sInteger 5" xfId="91"/>
    <cellStyle name="sInteger 6" xfId="92"/>
    <cellStyle name="sInteger 7" xfId="93"/>
    <cellStyle name="sInteger_c" xfId="94"/>
    <cellStyle name="sLongDate" xfId="95"/>
    <cellStyle name="sLongDate 2" xfId="96"/>
    <cellStyle name="sLongDate 2 2" xfId="97"/>
    <cellStyle name="sLongDate 3" xfId="98"/>
    <cellStyle name="sLongDate 3 2" xfId="99"/>
    <cellStyle name="sLongDate 4" xfId="100"/>
    <cellStyle name="sLongDate 4 2" xfId="101"/>
    <cellStyle name="sLongDate 5" xfId="102"/>
    <cellStyle name="sLongDate 6" xfId="103"/>
    <cellStyle name="sLongDate 7" xfId="104"/>
    <cellStyle name="sLongTime" xfId="105"/>
    <cellStyle name="sLongTime 2" xfId="106"/>
    <cellStyle name="sLongTime 2 2" xfId="107"/>
    <cellStyle name="sLongTime 3" xfId="108"/>
    <cellStyle name="sLongTime 3 2" xfId="109"/>
    <cellStyle name="sLongTime 4" xfId="110"/>
    <cellStyle name="sLongTime 4 2" xfId="111"/>
    <cellStyle name="sLongTime 5" xfId="112"/>
    <cellStyle name="sLongTime 6" xfId="113"/>
    <cellStyle name="sLongTime 7" xfId="114"/>
    <cellStyle name="sMediumDate" xfId="115"/>
    <cellStyle name="sMediumDate 2" xfId="116"/>
    <cellStyle name="sMediumDate 2 2" xfId="117"/>
    <cellStyle name="sMediumDate 3" xfId="118"/>
    <cellStyle name="sMediumDate 3 2" xfId="119"/>
    <cellStyle name="sMediumDate 4" xfId="120"/>
    <cellStyle name="sMediumDate 4 2" xfId="121"/>
    <cellStyle name="sMediumDate 5" xfId="122"/>
    <cellStyle name="sMediumDate 6" xfId="123"/>
    <cellStyle name="sMediumDate 7" xfId="124"/>
    <cellStyle name="sMediumTime" xfId="125"/>
    <cellStyle name="sMediumTime 2" xfId="126"/>
    <cellStyle name="sMediumTime 2 2" xfId="127"/>
    <cellStyle name="sMediumTime 3" xfId="128"/>
    <cellStyle name="sMediumTime 3 2" xfId="129"/>
    <cellStyle name="sMediumTime 4" xfId="130"/>
    <cellStyle name="sMediumTime 4 2" xfId="131"/>
    <cellStyle name="sMediumTime 5" xfId="132"/>
    <cellStyle name="sMediumTime 6" xfId="133"/>
    <cellStyle name="sMediumTime 7" xfId="134"/>
    <cellStyle name="sNumber" xfId="135"/>
    <cellStyle name="sNumber 2" xfId="136"/>
    <cellStyle name="sNumber 2 2" xfId="137"/>
    <cellStyle name="sNumber 3" xfId="138"/>
    <cellStyle name="sNumber 3 2" xfId="139"/>
    <cellStyle name="sNumber 4" xfId="140"/>
    <cellStyle name="sNumber 4 2" xfId="141"/>
    <cellStyle name="sNumber 5" xfId="142"/>
    <cellStyle name="sNumber 6" xfId="143"/>
    <cellStyle name="sNumber 7" xfId="144"/>
    <cellStyle name="sNumber_c" xfId="145"/>
    <cellStyle name="sPercent" xfId="146"/>
    <cellStyle name="sPercent 2" xfId="147"/>
    <cellStyle name="sPercent 2 2" xfId="148"/>
    <cellStyle name="sPercent 3" xfId="149"/>
    <cellStyle name="sPercent 3 2" xfId="150"/>
    <cellStyle name="sPercent 4" xfId="151"/>
    <cellStyle name="sPercent 4 2" xfId="152"/>
    <cellStyle name="sPercent 5" xfId="153"/>
    <cellStyle name="sPercent 6" xfId="154"/>
    <cellStyle name="sPercent 7" xfId="155"/>
    <cellStyle name="sPhone" xfId="156"/>
    <cellStyle name="sPhone 2" xfId="157"/>
    <cellStyle name="sPhone 2 2" xfId="158"/>
    <cellStyle name="sPhone 3" xfId="159"/>
    <cellStyle name="sPhone 3 2" xfId="160"/>
    <cellStyle name="sPhone 4" xfId="161"/>
    <cellStyle name="sPhone 4 2" xfId="162"/>
    <cellStyle name="sPhone 5" xfId="163"/>
    <cellStyle name="sPhone 6" xfId="164"/>
    <cellStyle name="sPhone 7" xfId="165"/>
    <cellStyle name="sPhoneExt" xfId="166"/>
    <cellStyle name="sPhoneExt 2" xfId="167"/>
    <cellStyle name="sPhoneExt 2 2" xfId="168"/>
    <cellStyle name="sPhoneExt 3" xfId="169"/>
    <cellStyle name="sPhoneExt 3 2" xfId="170"/>
    <cellStyle name="sPhoneExt 4" xfId="171"/>
    <cellStyle name="sPhoneExt 4 2" xfId="172"/>
    <cellStyle name="sPhoneExt 5" xfId="173"/>
    <cellStyle name="sPhoneExt 6" xfId="174"/>
    <cellStyle name="sPhoneExt 7" xfId="175"/>
    <cellStyle name="sPhoneExt_c" xfId="176"/>
    <cellStyle name="sRichText" xfId="177"/>
    <cellStyle name="sRichText 2" xfId="178"/>
    <cellStyle name="sRichText 2 2" xfId="179"/>
    <cellStyle name="sRichText 3" xfId="180"/>
    <cellStyle name="sRichText 3 2" xfId="181"/>
    <cellStyle name="sRichText 4" xfId="182"/>
    <cellStyle name="sRichText 4 2" xfId="183"/>
    <cellStyle name="sRichText 5" xfId="184"/>
    <cellStyle name="sRichText 6" xfId="185"/>
    <cellStyle name="sRichText 7" xfId="186"/>
    <cellStyle name="sRichText_c" xfId="187"/>
    <cellStyle name="sShortDate" xfId="188"/>
    <cellStyle name="sShortDate 2" xfId="189"/>
    <cellStyle name="sShortDate 2 2" xfId="190"/>
    <cellStyle name="sShortDate 3" xfId="191"/>
    <cellStyle name="sShortDate 3 2" xfId="192"/>
    <cellStyle name="sShortDate 4" xfId="193"/>
    <cellStyle name="sShortDate 4 2" xfId="194"/>
    <cellStyle name="sShortDate 5" xfId="195"/>
    <cellStyle name="sShortDate 6" xfId="196"/>
    <cellStyle name="sShortDate 7" xfId="197"/>
    <cellStyle name="sShortDate_c" xfId="198"/>
    <cellStyle name="sShortTime" xfId="199"/>
    <cellStyle name="sShortTime 2" xfId="200"/>
    <cellStyle name="sShortTime 2 2" xfId="201"/>
    <cellStyle name="sShortTime 3" xfId="202"/>
    <cellStyle name="sShortTime 3 2" xfId="203"/>
    <cellStyle name="sShortTime 4" xfId="204"/>
    <cellStyle name="sShortTime 4 2" xfId="205"/>
    <cellStyle name="sShortTime 5" xfId="206"/>
    <cellStyle name="sShortTime 6" xfId="207"/>
    <cellStyle name="sShortTime 7" xfId="208"/>
    <cellStyle name="sShortTime_c" xfId="209"/>
    <cellStyle name="sStandard" xfId="210"/>
    <cellStyle name="sStandard 2" xfId="211"/>
    <cellStyle name="sStandard 2 2" xfId="212"/>
    <cellStyle name="sStandard 3" xfId="213"/>
    <cellStyle name="sStandard 3 2" xfId="214"/>
    <cellStyle name="sStandard 4" xfId="215"/>
    <cellStyle name="sStandard 4 2" xfId="216"/>
    <cellStyle name="sStandard 5" xfId="217"/>
    <cellStyle name="sStandard 6" xfId="218"/>
    <cellStyle name="sStandard 7" xfId="219"/>
    <cellStyle name="sText" xfId="220"/>
    <cellStyle name="sText 2" xfId="221"/>
    <cellStyle name="sText 2 2" xfId="222"/>
    <cellStyle name="sText 3" xfId="223"/>
    <cellStyle name="sText 3 2" xfId="224"/>
    <cellStyle name="sText 4" xfId="225"/>
    <cellStyle name="sText 4 2" xfId="226"/>
    <cellStyle name="sText 5" xfId="227"/>
    <cellStyle name="sText 6" xfId="228"/>
    <cellStyle name="sText 7" xfId="229"/>
    <cellStyle name="sText_c" xfId="230"/>
    <cellStyle name="sZip" xfId="231"/>
    <cellStyle name="sZip 2" xfId="232"/>
    <cellStyle name="sZip 2 2" xfId="233"/>
    <cellStyle name="sZip 3" xfId="234"/>
    <cellStyle name="sZip 3 2" xfId="235"/>
    <cellStyle name="sZip 4" xfId="236"/>
    <cellStyle name="sZip 4 2" xfId="237"/>
    <cellStyle name="sZip 5" xfId="238"/>
    <cellStyle name="sZip 6" xfId="239"/>
    <cellStyle name="sZip 7" xfId="240"/>
    <cellStyle name="sZip_c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7"/>
    <col collapsed="false" customWidth="true" hidden="false" outlineLevel="0" max="5" min="3" style="0" width="16.7"/>
    <col collapsed="false" customWidth="true" hidden="false" outlineLevel="0" max="6" min="6" style="0" width="16.56"/>
    <col collapsed="false" customWidth="true" hidden="false" outlineLevel="0" max="9" min="7" style="0" width="12.7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4"/>
      <c r="I2" s="4"/>
      <c r="J2" s="4"/>
      <c r="K2" s="4"/>
    </row>
    <row r="3" customFormat="false" ht="15" hidden="false" customHeight="true" outlineLevel="0" collapsed="false">
      <c r="A3" s="6" t="s">
        <v>2</v>
      </c>
      <c r="B3" s="6"/>
      <c r="C3" s="2"/>
      <c r="D3" s="3"/>
      <c r="E3" s="3"/>
      <c r="F3" s="3"/>
      <c r="G3" s="3"/>
      <c r="H3" s="4"/>
      <c r="I3" s="4"/>
      <c r="J3" s="4"/>
      <c r="K3" s="4"/>
    </row>
    <row r="4" s="9" customFormat="true" ht="4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5" hidden="false" customHeight="true" outlineLevel="0" collapsed="false">
      <c r="A5" s="10" t="s">
        <v>12</v>
      </c>
      <c r="B5" s="11" t="n">
        <v>2196303</v>
      </c>
      <c r="C5" s="12" t="n">
        <v>51138510</v>
      </c>
      <c r="D5" s="13" t="n">
        <v>23.2839</v>
      </c>
      <c r="E5" s="12" t="n">
        <v>1510177</v>
      </c>
      <c r="F5" s="13" t="n">
        <v>0.6876</v>
      </c>
      <c r="G5" s="14" t="n">
        <v>0.602743</v>
      </c>
      <c r="H5" s="14" t="n">
        <v>0.0295311</v>
      </c>
      <c r="I5" s="14" t="n">
        <v>0.3677259</v>
      </c>
    </row>
    <row r="6" customFormat="false" ht="15" hidden="false" customHeight="true" outlineLevel="0" collapsed="false">
      <c r="A6" s="10" t="s">
        <v>13</v>
      </c>
      <c r="B6" s="11" t="n">
        <v>1771099</v>
      </c>
      <c r="C6" s="12" t="n">
        <v>57618701</v>
      </c>
      <c r="D6" s="13" t="n">
        <v>32.53274</v>
      </c>
      <c r="E6" s="12" t="n">
        <v>7395801</v>
      </c>
      <c r="F6" s="13" t="n">
        <v>4.17583</v>
      </c>
      <c r="G6" s="14" t="n">
        <v>0.6440801</v>
      </c>
      <c r="H6" s="14" t="n">
        <v>0.1283576</v>
      </c>
      <c r="I6" s="14" t="n">
        <v>0.2275622</v>
      </c>
    </row>
    <row r="7" customFormat="false" ht="15" hidden="false" customHeight="true" outlineLevel="0" collapsed="false">
      <c r="A7" s="10" t="s">
        <v>14</v>
      </c>
      <c r="B7" s="11" t="n">
        <v>1256118</v>
      </c>
      <c r="C7" s="12" t="n">
        <v>33154733</v>
      </c>
      <c r="D7" s="13" t="n">
        <v>26.3946</v>
      </c>
      <c r="E7" s="12" t="n">
        <v>5446169</v>
      </c>
      <c r="F7" s="13" t="n">
        <v>4.33571</v>
      </c>
      <c r="G7" s="14" t="n">
        <v>0.5289561</v>
      </c>
      <c r="H7" s="14" t="n">
        <v>0.1642652</v>
      </c>
      <c r="I7" s="14" t="n">
        <v>0.3067787</v>
      </c>
    </row>
    <row r="8" customFormat="false" ht="15" hidden="false" customHeight="true" outlineLevel="0" collapsed="false">
      <c r="A8" s="10" t="s">
        <v>15</v>
      </c>
      <c r="B8" s="11" t="n">
        <v>1132302</v>
      </c>
      <c r="C8" s="12" t="n">
        <v>31276405</v>
      </c>
      <c r="D8" s="13" t="n">
        <v>27.62196</v>
      </c>
      <c r="E8" s="12" t="n">
        <v>4520685</v>
      </c>
      <c r="F8" s="13" t="n">
        <v>3.99247</v>
      </c>
      <c r="G8" s="14" t="n">
        <v>0.5712954</v>
      </c>
      <c r="H8" s="14" t="n">
        <v>0.1445398</v>
      </c>
      <c r="I8" s="14" t="n">
        <v>0.2841648</v>
      </c>
    </row>
    <row r="9" customFormat="false" ht="15" hidden="false" customHeight="true" outlineLevel="0" collapsed="false">
      <c r="A9" s="10" t="s">
        <v>16</v>
      </c>
      <c r="B9" s="11" t="n">
        <v>897260</v>
      </c>
      <c r="C9" s="12" t="n">
        <v>26005827</v>
      </c>
      <c r="D9" s="13" t="n">
        <v>28.9836</v>
      </c>
      <c r="E9" s="12" t="n">
        <v>2986208</v>
      </c>
      <c r="F9" s="13" t="n">
        <v>3.32814</v>
      </c>
      <c r="G9" s="14" t="n">
        <v>0.6358536</v>
      </c>
      <c r="H9" s="14" t="n">
        <v>0.1148284</v>
      </c>
      <c r="I9" s="14" t="n">
        <v>0.249318</v>
      </c>
    </row>
    <row r="10" customFormat="false" ht="15" hidden="false" customHeight="true" outlineLevel="0" collapsed="false">
      <c r="A10" s="10" t="s">
        <v>17</v>
      </c>
      <c r="B10" s="11" t="n">
        <v>885934</v>
      </c>
      <c r="C10" s="12" t="n">
        <v>39081834</v>
      </c>
      <c r="D10" s="13" t="n">
        <v>44.11371</v>
      </c>
      <c r="E10" s="12" t="n">
        <v>6956093</v>
      </c>
      <c r="F10" s="13" t="n">
        <v>7.85171</v>
      </c>
      <c r="G10" s="14" t="n">
        <v>0.5930798</v>
      </c>
      <c r="H10" s="14" t="n">
        <v>0.1779879</v>
      </c>
      <c r="I10" s="14" t="n">
        <v>0.2289323</v>
      </c>
    </row>
    <row r="11" customFormat="false" ht="15" hidden="false" customHeight="true" outlineLevel="0" collapsed="false">
      <c r="A11" s="10" t="s">
        <v>18</v>
      </c>
      <c r="B11" s="11" t="n">
        <v>869729</v>
      </c>
      <c r="C11" s="12" t="n">
        <v>37093480</v>
      </c>
      <c r="D11" s="13" t="n">
        <v>42.64947</v>
      </c>
      <c r="E11" s="12" t="n">
        <v>3867906</v>
      </c>
      <c r="F11" s="13" t="n">
        <v>4.44725</v>
      </c>
      <c r="G11" s="14" t="n">
        <v>0.4309892</v>
      </c>
      <c r="H11" s="14" t="n">
        <v>0.1042746</v>
      </c>
      <c r="I11" s="14" t="n">
        <v>0.4647363</v>
      </c>
    </row>
    <row r="12" customFormat="false" ht="15" hidden="false" customHeight="true" outlineLevel="0" collapsed="false">
      <c r="A12" s="10" t="s">
        <v>19</v>
      </c>
      <c r="B12" s="11" t="n">
        <v>638029</v>
      </c>
      <c r="C12" s="12" t="n">
        <v>23156774</v>
      </c>
      <c r="D12" s="13" t="n">
        <v>36.29423</v>
      </c>
      <c r="E12" s="12" t="n">
        <v>3498933</v>
      </c>
      <c r="F12" s="13" t="n">
        <v>5.48397</v>
      </c>
      <c r="G12" s="14" t="n">
        <v>0.5214419</v>
      </c>
      <c r="H12" s="14" t="n">
        <v>0.1510976</v>
      </c>
      <c r="I12" s="14" t="n">
        <v>0.3274605</v>
      </c>
    </row>
    <row r="13" customFormat="false" ht="15" hidden="false" customHeight="true" outlineLevel="0" collapsed="false">
      <c r="A13" s="10" t="s">
        <v>20</v>
      </c>
      <c r="B13" s="11" t="n">
        <v>606888</v>
      </c>
      <c r="C13" s="12" t="n">
        <v>9888423</v>
      </c>
      <c r="D13" s="13" t="n">
        <v>16.29365</v>
      </c>
      <c r="E13" s="12" t="n">
        <v>1224036</v>
      </c>
      <c r="F13" s="13" t="n">
        <v>2.01691</v>
      </c>
      <c r="G13" s="14" t="n">
        <v>0.5643902</v>
      </c>
      <c r="H13" s="14" t="n">
        <v>0.1237848</v>
      </c>
      <c r="I13" s="14" t="n">
        <v>0.3118251</v>
      </c>
    </row>
    <row r="14" customFormat="false" ht="15" hidden="false" customHeight="true" outlineLevel="0" collapsed="false">
      <c r="A14" s="10" t="s">
        <v>21</v>
      </c>
      <c r="B14" s="11" t="n">
        <v>545625</v>
      </c>
      <c r="C14" s="12" t="n">
        <v>13169817</v>
      </c>
      <c r="D14" s="13" t="n">
        <v>24.13712</v>
      </c>
      <c r="E14" s="12" t="n">
        <v>902848</v>
      </c>
      <c r="F14" s="13" t="n">
        <v>1.6547</v>
      </c>
      <c r="G14" s="14" t="n">
        <v>0.6791578</v>
      </c>
      <c r="H14" s="14" t="n">
        <v>0.0685543</v>
      </c>
      <c r="I14" s="14" t="n">
        <v>0.2522879</v>
      </c>
    </row>
    <row r="15" customFormat="false" ht="15" hidden="false" customHeight="true" outlineLevel="0" collapsed="false">
      <c r="A15" s="10" t="s">
        <v>22</v>
      </c>
      <c r="B15" s="11" t="n">
        <v>497145</v>
      </c>
      <c r="C15" s="12" t="n">
        <v>16016006</v>
      </c>
      <c r="D15" s="13" t="n">
        <v>32.21597</v>
      </c>
      <c r="E15" s="12" t="n">
        <v>2354400</v>
      </c>
      <c r="F15" s="13" t="n">
        <v>4.73584</v>
      </c>
      <c r="G15" s="14" t="n">
        <v>0.5446706</v>
      </c>
      <c r="H15" s="14" t="n">
        <v>0.1470029</v>
      </c>
      <c r="I15" s="14" t="n">
        <v>0.3083265</v>
      </c>
    </row>
    <row r="16" customFormat="false" ht="15" hidden="false" customHeight="true" outlineLevel="0" collapsed="false">
      <c r="A16" s="10" t="s">
        <v>23</v>
      </c>
      <c r="B16" s="11" t="n">
        <v>468562</v>
      </c>
      <c r="C16" s="12" t="n">
        <v>5551988</v>
      </c>
      <c r="D16" s="13" t="n">
        <v>11.84899</v>
      </c>
      <c r="E16" s="12" t="n">
        <v>701616</v>
      </c>
      <c r="F16" s="13" t="n">
        <v>1.49738</v>
      </c>
      <c r="G16" s="14" t="n">
        <v>0.7233135</v>
      </c>
      <c r="H16" s="14" t="n">
        <v>0.126372</v>
      </c>
      <c r="I16" s="14" t="n">
        <v>0.1503144</v>
      </c>
    </row>
    <row r="17" customFormat="false" ht="15" hidden="false" customHeight="true" outlineLevel="0" collapsed="false">
      <c r="A17" s="10" t="s">
        <v>24</v>
      </c>
      <c r="B17" s="11" t="n">
        <v>428104</v>
      </c>
      <c r="C17" s="12" t="n">
        <v>5724357</v>
      </c>
      <c r="D17" s="13" t="n">
        <v>13.37142</v>
      </c>
      <c r="E17" s="12" t="n">
        <v>987257</v>
      </c>
      <c r="F17" s="13" t="n">
        <v>2.30611</v>
      </c>
      <c r="G17" s="14" t="n">
        <v>0.6045121</v>
      </c>
      <c r="H17" s="14" t="n">
        <v>0.172466</v>
      </c>
      <c r="I17" s="14" t="n">
        <v>0.2230219</v>
      </c>
    </row>
    <row r="18" customFormat="false" ht="15" hidden="false" customHeight="true" outlineLevel="0" collapsed="false">
      <c r="A18" s="10" t="s">
        <v>25</v>
      </c>
      <c r="B18" s="11" t="n">
        <v>383664</v>
      </c>
      <c r="C18" s="12" t="n">
        <v>9667680</v>
      </c>
      <c r="D18" s="13" t="n">
        <v>25.1983</v>
      </c>
      <c r="E18" s="12" t="n">
        <v>1284480</v>
      </c>
      <c r="F18" s="13" t="n">
        <v>3.34793</v>
      </c>
      <c r="G18" s="14" t="n">
        <v>0.5811619</v>
      </c>
      <c r="H18" s="14" t="n">
        <v>0.1328633</v>
      </c>
      <c r="I18" s="14" t="n">
        <v>0.2859748</v>
      </c>
    </row>
    <row r="19" customFormat="false" ht="15" hidden="false" customHeight="true" outlineLevel="0" collapsed="false">
      <c r="A19" s="10" t="s">
        <v>26</v>
      </c>
      <c r="B19" s="11" t="n">
        <v>360267</v>
      </c>
      <c r="C19" s="12" t="n">
        <v>16751045</v>
      </c>
      <c r="D19" s="13" t="n">
        <v>46.4962</v>
      </c>
      <c r="E19" s="12" t="n">
        <v>1862142</v>
      </c>
      <c r="F19" s="13" t="n">
        <v>5.16878</v>
      </c>
      <c r="G19" s="14" t="n">
        <v>0.6481582</v>
      </c>
      <c r="H19" s="14" t="n">
        <v>0.1111657</v>
      </c>
      <c r="I19" s="14" t="n">
        <v>0.240676</v>
      </c>
    </row>
    <row r="20" customFormat="false" ht="15" hidden="false" customHeight="true" outlineLevel="0" collapsed="false">
      <c r="A20" s="10" t="s">
        <v>27</v>
      </c>
      <c r="B20" s="11" t="n">
        <v>332989</v>
      </c>
      <c r="C20" s="12" t="n">
        <v>5677832</v>
      </c>
      <c r="D20" s="13" t="n">
        <v>17.05111</v>
      </c>
      <c r="E20" s="12" t="n">
        <v>504530</v>
      </c>
      <c r="F20" s="13" t="n">
        <v>1.51516</v>
      </c>
      <c r="G20" s="14" t="n">
        <v>0.7515587</v>
      </c>
      <c r="H20" s="14" t="n">
        <v>0.0888596</v>
      </c>
      <c r="I20" s="14" t="n">
        <v>0.1595817</v>
      </c>
    </row>
    <row r="21" customFormat="false" ht="15" hidden="false" customHeight="true" outlineLevel="0" collapsed="false">
      <c r="A21" s="10" t="s">
        <v>28</v>
      </c>
      <c r="B21" s="11" t="n">
        <v>330302</v>
      </c>
      <c r="C21" s="12" t="n">
        <v>5899317</v>
      </c>
      <c r="D21" s="13" t="n">
        <v>17.86037</v>
      </c>
      <c r="E21" s="12" t="n">
        <v>617935</v>
      </c>
      <c r="F21" s="13" t="n">
        <v>1.87082</v>
      </c>
      <c r="G21" s="14" t="n">
        <v>0.5489903</v>
      </c>
      <c r="H21" s="14" t="n">
        <v>0.1047469</v>
      </c>
      <c r="I21" s="14" t="n">
        <v>0.3462628</v>
      </c>
    </row>
    <row r="22" customFormat="false" ht="15" hidden="false" customHeight="true" outlineLevel="0" collapsed="false">
      <c r="A22" s="10" t="s">
        <v>29</v>
      </c>
      <c r="B22" s="11" t="n">
        <v>329849</v>
      </c>
      <c r="C22" s="12" t="n">
        <v>7641055</v>
      </c>
      <c r="D22" s="13" t="n">
        <v>23.16531</v>
      </c>
      <c r="E22" s="12" t="n">
        <v>1269511</v>
      </c>
      <c r="F22" s="13" t="n">
        <v>3.84876</v>
      </c>
      <c r="G22" s="14" t="n">
        <v>0.6429644</v>
      </c>
      <c r="H22" s="14" t="n">
        <v>0.1661434</v>
      </c>
      <c r="I22" s="14" t="n">
        <v>0.1908922</v>
      </c>
    </row>
    <row r="23" customFormat="false" ht="15" hidden="false" customHeight="true" outlineLevel="0" collapsed="false">
      <c r="A23" s="10" t="s">
        <v>30</v>
      </c>
      <c r="B23" s="11" t="n">
        <v>299677</v>
      </c>
      <c r="C23" s="12" t="n">
        <v>7135409</v>
      </c>
      <c r="D23" s="13" t="n">
        <v>23.81033</v>
      </c>
      <c r="E23" s="12" t="n">
        <v>802414</v>
      </c>
      <c r="F23" s="13" t="n">
        <v>2.6776</v>
      </c>
      <c r="G23" s="14" t="n">
        <v>0.702345</v>
      </c>
      <c r="H23" s="14" t="n">
        <v>0.1124552</v>
      </c>
      <c r="I23" s="14" t="n">
        <v>0.1851998</v>
      </c>
    </row>
    <row r="24" customFormat="false" ht="15" hidden="false" customHeight="true" outlineLevel="0" collapsed="false">
      <c r="A24" s="10" t="s">
        <v>31</v>
      </c>
      <c r="B24" s="11" t="n">
        <v>299511</v>
      </c>
      <c r="C24" s="12" t="n">
        <v>4835655</v>
      </c>
      <c r="D24" s="13" t="n">
        <v>16.14517</v>
      </c>
      <c r="E24" s="12" t="n">
        <v>526432</v>
      </c>
      <c r="F24" s="13" t="n">
        <v>1.75764</v>
      </c>
      <c r="G24" s="14" t="n">
        <v>0.6579301</v>
      </c>
      <c r="H24" s="14" t="n">
        <v>0.1088647</v>
      </c>
      <c r="I24" s="14" t="n">
        <v>0.2332052</v>
      </c>
    </row>
    <row r="25" customFormat="false" ht="15" hidden="false" customHeight="true" outlineLevel="0" collapsed="false">
      <c r="A25" s="10" t="s">
        <v>32</v>
      </c>
      <c r="B25" s="11" t="n">
        <v>280866</v>
      </c>
      <c r="C25" s="12" t="n">
        <v>6520755</v>
      </c>
      <c r="D25" s="13" t="n">
        <v>23.21661</v>
      </c>
      <c r="E25" s="12" t="n">
        <v>609167</v>
      </c>
      <c r="F25" s="13" t="n">
        <v>2.16889</v>
      </c>
      <c r="G25" s="14" t="n">
        <v>0.5076808</v>
      </c>
      <c r="H25" s="14" t="n">
        <v>0.0934197</v>
      </c>
      <c r="I25" s="14" t="n">
        <v>0.3988995</v>
      </c>
    </row>
    <row r="26" customFormat="false" ht="15" hidden="false" customHeight="true" outlineLevel="0" collapsed="false">
      <c r="A26" s="10" t="s">
        <v>33</v>
      </c>
      <c r="B26" s="11" t="n">
        <v>280355</v>
      </c>
      <c r="C26" s="12" t="n">
        <v>2897413</v>
      </c>
      <c r="D26" s="13" t="n">
        <v>10.3348</v>
      </c>
      <c r="E26" s="12" t="n">
        <v>535993</v>
      </c>
      <c r="F26" s="13" t="n">
        <v>1.91184</v>
      </c>
      <c r="G26" s="14" t="n">
        <v>0.6352909</v>
      </c>
      <c r="H26" s="14" t="n">
        <v>0.1849902</v>
      </c>
      <c r="I26" s="14" t="n">
        <v>0.1797189</v>
      </c>
    </row>
    <row r="27" customFormat="false" ht="15" hidden="false" customHeight="true" outlineLevel="0" collapsed="false">
      <c r="A27" s="10" t="s">
        <v>34</v>
      </c>
      <c r="B27" s="11" t="n">
        <v>277670</v>
      </c>
      <c r="C27" s="12" t="n">
        <v>6141185</v>
      </c>
      <c r="D27" s="13" t="n">
        <v>22.11685</v>
      </c>
      <c r="E27" s="12" t="n">
        <v>739684</v>
      </c>
      <c r="F27" s="13" t="n">
        <v>2.6639</v>
      </c>
      <c r="G27" s="14" t="n">
        <v>0.7620449</v>
      </c>
      <c r="H27" s="14" t="n">
        <v>0.1204465</v>
      </c>
      <c r="I27" s="14" t="n">
        <v>0.1175086</v>
      </c>
    </row>
    <row r="28" customFormat="false" ht="15" hidden="false" customHeight="true" outlineLevel="0" collapsed="false">
      <c r="A28" s="10" t="s">
        <v>35</v>
      </c>
      <c r="B28" s="11" t="n">
        <v>227395</v>
      </c>
      <c r="C28" s="12" t="n">
        <v>1172226</v>
      </c>
      <c r="D28" s="13" t="n">
        <v>5.15502</v>
      </c>
      <c r="E28" s="12" t="n">
        <v>13223</v>
      </c>
      <c r="F28" s="13" t="n">
        <v>0.05815</v>
      </c>
      <c r="G28" s="14" t="n">
        <v>0.8233344</v>
      </c>
      <c r="H28" s="14" t="n">
        <v>0.0112802</v>
      </c>
      <c r="I28" s="14" t="n">
        <v>0.1653853</v>
      </c>
    </row>
    <row r="29" customFormat="false" ht="15" hidden="false" customHeight="true" outlineLevel="0" collapsed="false">
      <c r="A29" s="10" t="s">
        <v>36</v>
      </c>
      <c r="B29" s="11" t="n">
        <v>213601</v>
      </c>
      <c r="C29" s="12" t="n">
        <v>2267842</v>
      </c>
      <c r="D29" s="13" t="n">
        <v>10.61719</v>
      </c>
      <c r="E29" s="12" t="n">
        <v>230675</v>
      </c>
      <c r="F29" s="13" t="n">
        <v>1.07993</v>
      </c>
      <c r="G29" s="14" t="n">
        <v>0.6439298</v>
      </c>
      <c r="H29" s="14" t="n">
        <v>0.1017156</v>
      </c>
      <c r="I29" s="14" t="n">
        <v>0.2543546</v>
      </c>
    </row>
    <row r="30" customFormat="false" ht="15" hidden="false" customHeight="true" outlineLevel="0" collapsed="false">
      <c r="A30" s="10" t="s">
        <v>37</v>
      </c>
      <c r="B30" s="11" t="n">
        <v>196071</v>
      </c>
      <c r="C30" s="12" t="n">
        <v>4642638</v>
      </c>
      <c r="D30" s="13" t="n">
        <v>23.67835</v>
      </c>
      <c r="E30" s="12" t="n">
        <v>527853</v>
      </c>
      <c r="F30" s="13" t="n">
        <v>2.69215</v>
      </c>
      <c r="G30" s="14" t="n">
        <v>0.7136051</v>
      </c>
      <c r="H30" s="14" t="n">
        <v>0.1136968</v>
      </c>
      <c r="I30" s="14" t="n">
        <v>0.1726982</v>
      </c>
    </row>
    <row r="31" customFormat="false" ht="15" hidden="false" customHeight="true" outlineLevel="0" collapsed="false">
      <c r="A31" s="10" t="s">
        <v>38</v>
      </c>
      <c r="B31" s="11" t="n">
        <v>193818</v>
      </c>
      <c r="C31" s="12" t="n">
        <v>2704778</v>
      </c>
      <c r="D31" s="13" t="n">
        <v>13.95525</v>
      </c>
      <c r="E31" s="12" t="n">
        <v>360413</v>
      </c>
      <c r="F31" s="13" t="n">
        <v>1.85954</v>
      </c>
      <c r="G31" s="14" t="n">
        <v>0.6658036</v>
      </c>
      <c r="H31" s="14" t="n">
        <v>0.1332505</v>
      </c>
      <c r="I31" s="14" t="n">
        <v>0.2009459</v>
      </c>
    </row>
    <row r="32" customFormat="false" ht="15" hidden="false" customHeight="true" outlineLevel="0" collapsed="false">
      <c r="A32" s="10" t="s">
        <v>39</v>
      </c>
      <c r="B32" s="11" t="n">
        <v>192071</v>
      </c>
      <c r="C32" s="12" t="n">
        <v>2922441</v>
      </c>
      <c r="D32" s="13" t="n">
        <v>15.21542</v>
      </c>
      <c r="E32" s="12" t="n">
        <v>282282</v>
      </c>
      <c r="F32" s="13" t="n">
        <v>1.46968</v>
      </c>
      <c r="G32" s="14" t="n">
        <v>0.7576502</v>
      </c>
      <c r="H32" s="14" t="n">
        <v>0.0965912</v>
      </c>
      <c r="I32" s="14" t="n">
        <v>0.1457586</v>
      </c>
    </row>
    <row r="33" customFormat="false" ht="15" hidden="false" customHeight="true" outlineLevel="0" collapsed="false">
      <c r="A33" s="10" t="s">
        <v>40</v>
      </c>
      <c r="B33" s="11" t="n">
        <v>187280</v>
      </c>
      <c r="C33" s="12" t="n">
        <v>3492389</v>
      </c>
      <c r="D33" s="13" t="n">
        <v>18.64795</v>
      </c>
      <c r="E33" s="12" t="n">
        <v>297841</v>
      </c>
      <c r="F33" s="13" t="n">
        <v>1.59035</v>
      </c>
      <c r="G33" s="14" t="n">
        <v>0.6096589</v>
      </c>
      <c r="H33" s="14" t="n">
        <v>0.0852829</v>
      </c>
      <c r="I33" s="14" t="n">
        <v>0.3050582</v>
      </c>
    </row>
    <row r="34" customFormat="false" ht="15" hidden="false" customHeight="true" outlineLevel="0" collapsed="false">
      <c r="A34" s="10" t="s">
        <v>41</v>
      </c>
      <c r="B34" s="11" t="n">
        <v>173104</v>
      </c>
      <c r="C34" s="12" t="n">
        <v>2381613</v>
      </c>
      <c r="D34" s="13" t="n">
        <v>13.75828</v>
      </c>
      <c r="E34" s="12" t="n">
        <v>303851</v>
      </c>
      <c r="F34" s="13" t="n">
        <v>1.75531</v>
      </c>
      <c r="G34" s="14" t="n">
        <v>0.664909</v>
      </c>
      <c r="H34" s="14" t="n">
        <v>0.127582</v>
      </c>
      <c r="I34" s="14" t="n">
        <v>0.2075089</v>
      </c>
    </row>
    <row r="35" customFormat="false" ht="15" hidden="false" customHeight="true" outlineLevel="0" collapsed="false">
      <c r="A35" s="10" t="s">
        <v>42</v>
      </c>
      <c r="B35" s="11" t="n">
        <v>163357</v>
      </c>
      <c r="C35" s="12" t="n">
        <v>3177424</v>
      </c>
      <c r="D35" s="13" t="n">
        <v>19.4508</v>
      </c>
      <c r="E35" s="12" t="n">
        <v>545179</v>
      </c>
      <c r="F35" s="13" t="n">
        <v>3.33735</v>
      </c>
      <c r="G35" s="14" t="n">
        <v>0.5486403</v>
      </c>
      <c r="H35" s="14" t="n">
        <v>0.1715789</v>
      </c>
      <c r="I35" s="14" t="n">
        <v>0.2797807</v>
      </c>
    </row>
    <row r="36" customFormat="false" ht="15" hidden="false" customHeight="true" outlineLevel="0" collapsed="false">
      <c r="A36" s="10" t="s">
        <v>43</v>
      </c>
      <c r="B36" s="11" t="n">
        <v>155390</v>
      </c>
      <c r="C36" s="12" t="n">
        <v>1684526</v>
      </c>
      <c r="D36" s="13" t="n">
        <v>10.84063</v>
      </c>
      <c r="E36" s="12" t="n">
        <v>305640</v>
      </c>
      <c r="F36" s="13" t="n">
        <v>1.96692</v>
      </c>
      <c r="G36" s="14" t="n">
        <v>0.7074578</v>
      </c>
      <c r="H36" s="14" t="n">
        <v>0.1814398</v>
      </c>
      <c r="I36" s="14" t="n">
        <v>0.1111025</v>
      </c>
    </row>
    <row r="37" customFormat="false" ht="15" hidden="false" customHeight="true" outlineLevel="0" collapsed="false">
      <c r="A37" s="10" t="s">
        <v>44</v>
      </c>
      <c r="B37" s="11" t="n">
        <v>147203</v>
      </c>
      <c r="C37" s="12" t="n">
        <v>3048378</v>
      </c>
      <c r="D37" s="13" t="n">
        <v>20.70867</v>
      </c>
      <c r="E37" s="12" t="n">
        <v>379762</v>
      </c>
      <c r="F37" s="13" t="n">
        <v>2.57985</v>
      </c>
      <c r="G37" s="14" t="n">
        <v>0.7249472</v>
      </c>
      <c r="H37" s="14" t="n">
        <v>0.1245784</v>
      </c>
      <c r="I37" s="14" t="n">
        <v>0.1504744</v>
      </c>
    </row>
    <row r="38" customFormat="false" ht="15" hidden="false" customHeight="true" outlineLevel="0" collapsed="false">
      <c r="A38" s="10" t="s">
        <v>45</v>
      </c>
      <c r="B38" s="11" t="n">
        <v>140761</v>
      </c>
      <c r="C38" s="12" t="n">
        <v>2657472</v>
      </c>
      <c r="D38" s="13" t="n">
        <v>18.87932</v>
      </c>
      <c r="E38" s="12" t="n">
        <v>231602</v>
      </c>
      <c r="F38" s="13" t="n">
        <v>1.64536</v>
      </c>
      <c r="G38" s="14" t="n">
        <v>0.6667336</v>
      </c>
      <c r="H38" s="14" t="n">
        <v>0.0871512</v>
      </c>
      <c r="I38" s="14" t="n">
        <v>0.2461151</v>
      </c>
    </row>
    <row r="39" customFormat="false" ht="15" hidden="false" customHeight="true" outlineLevel="0" collapsed="false">
      <c r="A39" s="10" t="s">
        <v>46</v>
      </c>
      <c r="B39" s="11" t="n">
        <v>139446</v>
      </c>
      <c r="C39" s="12" t="n">
        <v>3054661</v>
      </c>
      <c r="D39" s="13" t="n">
        <v>21.90569</v>
      </c>
      <c r="E39" s="12" t="n">
        <v>423825</v>
      </c>
      <c r="F39" s="13" t="n">
        <v>3.03935</v>
      </c>
      <c r="G39" s="14" t="n">
        <v>0.6987777</v>
      </c>
      <c r="H39" s="14" t="n">
        <v>0.138747</v>
      </c>
      <c r="I39" s="14" t="n">
        <v>0.1624753</v>
      </c>
    </row>
    <row r="40" customFormat="false" ht="15" hidden="false" customHeight="true" outlineLevel="0" collapsed="false">
      <c r="A40" s="10" t="s">
        <v>47</v>
      </c>
      <c r="B40" s="11" t="n">
        <v>109394</v>
      </c>
      <c r="C40" s="12" t="n">
        <v>1732082</v>
      </c>
      <c r="D40" s="13" t="n">
        <v>15.83343</v>
      </c>
      <c r="E40" s="12" t="n">
        <v>115485</v>
      </c>
      <c r="F40" s="13" t="n">
        <v>1.05568</v>
      </c>
      <c r="G40" s="14" t="n">
        <v>0.7382791</v>
      </c>
      <c r="H40" s="14" t="n">
        <v>0.0666741</v>
      </c>
      <c r="I40" s="14" t="n">
        <v>0.1950468</v>
      </c>
    </row>
    <row r="41" customFormat="false" ht="15" hidden="false" customHeight="true" outlineLevel="0" collapsed="false">
      <c r="A41" s="10" t="s">
        <v>48</v>
      </c>
      <c r="B41" s="11" t="n">
        <v>101668</v>
      </c>
      <c r="C41" s="12" t="n">
        <v>3913429</v>
      </c>
      <c r="D41" s="13" t="n">
        <v>38.49224</v>
      </c>
      <c r="E41" s="12" t="n">
        <v>354824</v>
      </c>
      <c r="F41" s="13" t="n">
        <v>3.49003</v>
      </c>
      <c r="G41" s="14" t="n">
        <v>0.6598111</v>
      </c>
      <c r="H41" s="14" t="n">
        <v>0.0906683</v>
      </c>
      <c r="I41" s="14" t="n">
        <v>0.2495206</v>
      </c>
    </row>
    <row r="42" customFormat="false" ht="15" hidden="false" customHeight="true" outlineLevel="0" collapsed="false">
      <c r="A42" s="10" t="s">
        <v>49</v>
      </c>
      <c r="B42" s="11" t="n">
        <v>100198</v>
      </c>
      <c r="C42" s="12" t="n">
        <v>2223313</v>
      </c>
      <c r="D42" s="13" t="n">
        <v>22.1892</v>
      </c>
      <c r="E42" s="12" t="n">
        <v>290530</v>
      </c>
      <c r="F42" s="13" t="n">
        <v>2.89956</v>
      </c>
      <c r="G42" s="14" t="n">
        <v>0.7548496</v>
      </c>
      <c r="H42" s="14" t="n">
        <v>0.1306744</v>
      </c>
      <c r="I42" s="14" t="n">
        <v>0.114476</v>
      </c>
    </row>
    <row r="43" customFormat="false" ht="15" hidden="false" customHeight="true" outlineLevel="0" collapsed="false">
      <c r="A43" s="10" t="s">
        <v>50</v>
      </c>
      <c r="B43" s="11" t="n">
        <v>97160</v>
      </c>
      <c r="C43" s="12" t="n">
        <v>988933</v>
      </c>
      <c r="D43" s="13" t="n">
        <v>10.1784</v>
      </c>
      <c r="E43" s="12" t="n">
        <v>158883</v>
      </c>
      <c r="F43" s="13" t="n">
        <v>1.63527</v>
      </c>
      <c r="G43" s="14" t="n">
        <v>0.6937113</v>
      </c>
      <c r="H43" s="14" t="n">
        <v>0.160661</v>
      </c>
      <c r="I43" s="14" t="n">
        <v>0.1456277</v>
      </c>
    </row>
    <row r="44" customFormat="false" ht="15" hidden="false" customHeight="true" outlineLevel="0" collapsed="false">
      <c r="A44" s="10" t="s">
        <v>51</v>
      </c>
      <c r="B44" s="11" t="n">
        <v>85413</v>
      </c>
      <c r="C44" s="12" t="n">
        <v>3814100</v>
      </c>
      <c r="D44" s="13" t="n">
        <v>44.65479</v>
      </c>
      <c r="E44" s="12" t="n">
        <v>617000</v>
      </c>
      <c r="F44" s="13" t="n">
        <v>7.22372</v>
      </c>
      <c r="G44" s="14" t="n">
        <v>0.6203823</v>
      </c>
      <c r="H44" s="14" t="n">
        <v>0.1617682</v>
      </c>
      <c r="I44" s="14" t="n">
        <v>0.2178496</v>
      </c>
    </row>
    <row r="45" customFormat="false" ht="15" hidden="false" customHeight="true" outlineLevel="0" collapsed="false">
      <c r="A45" s="10" t="s">
        <v>52</v>
      </c>
      <c r="B45" s="11" t="n">
        <v>85049</v>
      </c>
      <c r="C45" s="12" t="n">
        <v>856983</v>
      </c>
      <c r="D45" s="13" t="n">
        <v>10.07634</v>
      </c>
      <c r="E45" s="12" t="n">
        <v>73000</v>
      </c>
      <c r="F45" s="13" t="n">
        <v>0.85833</v>
      </c>
      <c r="G45" s="14" t="n">
        <v>0.83897</v>
      </c>
      <c r="H45" s="14" t="n">
        <v>0.0851826</v>
      </c>
      <c r="I45" s="14" t="n">
        <v>0.0758475</v>
      </c>
    </row>
    <row r="46" customFormat="false" ht="15" hidden="false" customHeight="true" outlineLevel="0" collapsed="false">
      <c r="A46" s="10" t="s">
        <v>53</v>
      </c>
      <c r="B46" s="11" t="n">
        <v>77859</v>
      </c>
      <c r="C46" s="12" t="n">
        <v>2791531</v>
      </c>
      <c r="D46" s="13" t="n">
        <v>35.85367</v>
      </c>
      <c r="E46" s="12" t="n">
        <v>247762</v>
      </c>
      <c r="F46" s="13" t="n">
        <v>3.18219</v>
      </c>
      <c r="G46" s="14" t="n">
        <v>0.5161128</v>
      </c>
      <c r="H46" s="14" t="n">
        <v>0.0887549</v>
      </c>
      <c r="I46" s="14" t="n">
        <v>0.3951323</v>
      </c>
    </row>
    <row r="47" customFormat="false" ht="15" hidden="false" customHeight="true" outlineLevel="0" collapsed="false">
      <c r="A47" s="10" t="s">
        <v>54</v>
      </c>
      <c r="B47" s="11" t="n">
        <v>73745</v>
      </c>
      <c r="C47" s="12" t="n">
        <v>1172206</v>
      </c>
      <c r="D47" s="13" t="n">
        <v>15.8954</v>
      </c>
      <c r="E47" s="12" t="n">
        <v>124996</v>
      </c>
      <c r="F47" s="13" t="n">
        <v>1.69498</v>
      </c>
      <c r="G47" s="14" t="n">
        <v>0.6781163</v>
      </c>
      <c r="H47" s="14" t="n">
        <v>0.1066331</v>
      </c>
      <c r="I47" s="14" t="n">
        <v>0.2152506</v>
      </c>
    </row>
    <row r="48" customFormat="false" ht="15" hidden="false" customHeight="true" outlineLevel="0" collapsed="false">
      <c r="A48" s="10" t="s">
        <v>55</v>
      </c>
      <c r="B48" s="11" t="n">
        <v>72897</v>
      </c>
      <c r="C48" s="12" t="n">
        <v>2804226</v>
      </c>
      <c r="D48" s="13" t="n">
        <v>38.46833</v>
      </c>
      <c r="E48" s="12" t="n">
        <v>212228</v>
      </c>
      <c r="F48" s="13" t="n">
        <v>2.91134</v>
      </c>
      <c r="G48" s="14" t="n">
        <v>0.800065</v>
      </c>
      <c r="H48" s="14" t="n">
        <v>0.0756815</v>
      </c>
      <c r="I48" s="14" t="n">
        <v>0.1242535</v>
      </c>
    </row>
    <row r="49" customFormat="false" ht="15" hidden="false" customHeight="true" outlineLevel="0" collapsed="false">
      <c r="A49" s="10" t="s">
        <v>56</v>
      </c>
      <c r="B49" s="11" t="n">
        <v>69687</v>
      </c>
      <c r="C49" s="12" t="n">
        <v>1376660</v>
      </c>
      <c r="D49" s="13" t="n">
        <v>19.7549</v>
      </c>
      <c r="E49" s="12" t="n">
        <v>157970</v>
      </c>
      <c r="F49" s="13" t="n">
        <v>2.26685</v>
      </c>
      <c r="G49" s="14" t="n">
        <v>0.6443407</v>
      </c>
      <c r="H49" s="14" t="n">
        <v>0.1147487</v>
      </c>
      <c r="I49" s="14" t="n">
        <v>0.2409106</v>
      </c>
    </row>
    <row r="50" customFormat="false" ht="15" hidden="false" customHeight="true" outlineLevel="0" collapsed="false">
      <c r="A50" s="10" t="s">
        <v>57</v>
      </c>
      <c r="B50" s="11" t="n">
        <v>68741</v>
      </c>
      <c r="C50" s="12" t="n">
        <v>2274375</v>
      </c>
      <c r="D50" s="13" t="n">
        <v>33.08615</v>
      </c>
      <c r="E50" s="12" t="n">
        <v>185037</v>
      </c>
      <c r="F50" s="13" t="n">
        <v>2.6918</v>
      </c>
      <c r="G50" s="14" t="n">
        <v>0.7157127</v>
      </c>
      <c r="H50" s="14" t="n">
        <v>0.0813573</v>
      </c>
      <c r="I50" s="14" t="n">
        <v>0.20293</v>
      </c>
    </row>
    <row r="51" customFormat="false" ht="15" hidden="false" customHeight="true" outlineLevel="0" collapsed="false">
      <c r="A51" s="10" t="s">
        <v>58</v>
      </c>
      <c r="B51" s="11" t="n">
        <v>67729</v>
      </c>
      <c r="C51" s="12" t="n">
        <v>1178299</v>
      </c>
      <c r="D51" s="13" t="n">
        <v>17.39726</v>
      </c>
      <c r="E51" s="12" t="n">
        <v>114828</v>
      </c>
      <c r="F51" s="13" t="n">
        <v>1.6954</v>
      </c>
      <c r="G51" s="14" t="n">
        <v>0.7393701</v>
      </c>
      <c r="H51" s="14" t="n">
        <v>0.0974523</v>
      </c>
      <c r="I51" s="14" t="n">
        <v>0.1631776</v>
      </c>
    </row>
    <row r="52" customFormat="false" ht="15" hidden="false" customHeight="true" outlineLevel="0" collapsed="false">
      <c r="A52" s="10" t="s">
        <v>59</v>
      </c>
      <c r="B52" s="11" t="n">
        <v>64805</v>
      </c>
      <c r="C52" s="12" t="n">
        <v>1045953</v>
      </c>
      <c r="D52" s="13" t="n">
        <v>16.14</v>
      </c>
      <c r="E52" s="12" t="n">
        <v>104558</v>
      </c>
      <c r="F52" s="13" t="n">
        <v>1.61342</v>
      </c>
      <c r="G52" s="14" t="n">
        <v>0.6799024</v>
      </c>
      <c r="H52" s="14" t="n">
        <v>0.0999643</v>
      </c>
      <c r="I52" s="14" t="n">
        <v>0.2201332</v>
      </c>
    </row>
    <row r="53" customFormat="false" ht="15" hidden="false" customHeight="true" outlineLevel="0" collapsed="false">
      <c r="A53" s="10" t="s">
        <v>60</v>
      </c>
      <c r="B53" s="11" t="n">
        <v>61495</v>
      </c>
      <c r="C53" s="12" t="n">
        <v>2103934</v>
      </c>
      <c r="D53" s="13" t="n">
        <v>34.21309</v>
      </c>
      <c r="E53" s="12" t="n">
        <v>225241</v>
      </c>
      <c r="F53" s="13" t="n">
        <v>3.66275</v>
      </c>
      <c r="G53" s="14" t="n">
        <v>0.6532952</v>
      </c>
      <c r="H53" s="14" t="n">
        <v>0.1070571</v>
      </c>
      <c r="I53" s="14" t="n">
        <v>0.2396477</v>
      </c>
    </row>
    <row r="54" customFormat="false" ht="15" hidden="false" customHeight="true" outlineLevel="0" collapsed="false">
      <c r="A54" s="10" t="s">
        <v>61</v>
      </c>
      <c r="B54" s="11" t="n">
        <v>60313</v>
      </c>
      <c r="C54" s="12" t="n">
        <v>278298</v>
      </c>
      <c r="D54" s="13" t="n">
        <v>4.61423</v>
      </c>
      <c r="E54" s="12" t="n">
        <v>5998</v>
      </c>
      <c r="F54" s="13" t="n">
        <v>0.09945</v>
      </c>
      <c r="G54" s="14" t="n">
        <v>0.9784476</v>
      </c>
      <c r="H54" s="14" t="n">
        <v>0.0215524</v>
      </c>
      <c r="I54" s="14" t="n">
        <v>0</v>
      </c>
    </row>
    <row r="55" customFormat="false" ht="15" hidden="false" customHeight="true" outlineLevel="0" collapsed="false">
      <c r="A55" s="10" t="s">
        <v>62</v>
      </c>
      <c r="B55" s="11" t="n">
        <v>56965</v>
      </c>
      <c r="C55" s="12" t="n">
        <v>603663</v>
      </c>
      <c r="D55" s="13" t="n">
        <v>10.59709</v>
      </c>
      <c r="E55" s="12" t="n">
        <v>1739</v>
      </c>
      <c r="F55" s="13" t="n">
        <v>0.03053</v>
      </c>
      <c r="G55" s="14" t="n">
        <v>0.8656966</v>
      </c>
      <c r="H55" s="14" t="n">
        <v>0.0028807</v>
      </c>
      <c r="I55" s="14" t="n">
        <v>0.1314227</v>
      </c>
    </row>
    <row r="56" customFormat="false" ht="15" hidden="false" customHeight="true" outlineLevel="0" collapsed="false">
      <c r="A56" s="10" t="s">
        <v>63</v>
      </c>
      <c r="B56" s="11" t="n">
        <v>56779</v>
      </c>
      <c r="C56" s="12" t="n">
        <v>1074330</v>
      </c>
      <c r="D56" s="13" t="n">
        <v>18.92126</v>
      </c>
      <c r="E56" s="12" t="n">
        <v>71189</v>
      </c>
      <c r="F56" s="13" t="n">
        <v>1.25379</v>
      </c>
      <c r="G56" s="14" t="n">
        <v>0.6896391</v>
      </c>
      <c r="H56" s="14" t="n">
        <v>0.0662636</v>
      </c>
      <c r="I56" s="14" t="n">
        <v>0.2440973</v>
      </c>
    </row>
    <row r="57" customFormat="false" ht="15" hidden="false" customHeight="true" outlineLevel="0" collapsed="false">
      <c r="A57" s="10" t="s">
        <v>64</v>
      </c>
      <c r="B57" s="11" t="n">
        <v>47506</v>
      </c>
      <c r="C57" s="12" t="n">
        <v>723387</v>
      </c>
      <c r="D57" s="13" t="n">
        <v>15.22728</v>
      </c>
      <c r="E57" s="12" t="n">
        <v>46111</v>
      </c>
      <c r="F57" s="13" t="n">
        <v>0.97064</v>
      </c>
      <c r="G57" s="14" t="n">
        <v>0.6156857</v>
      </c>
      <c r="H57" s="14" t="n">
        <v>0.0637432</v>
      </c>
      <c r="I57" s="14" t="n">
        <v>0.3205711</v>
      </c>
    </row>
    <row r="58" customFormat="false" ht="15" hidden="false" customHeight="true" outlineLevel="0" collapsed="false">
      <c r="A58" s="10" t="s">
        <v>65</v>
      </c>
      <c r="B58" s="11" t="n">
        <v>42159</v>
      </c>
      <c r="C58" s="12" t="n">
        <v>364564</v>
      </c>
      <c r="D58" s="13" t="n">
        <v>8.64736</v>
      </c>
      <c r="E58" s="12" t="n">
        <v>56341</v>
      </c>
      <c r="F58" s="13" t="n">
        <v>1.33639</v>
      </c>
      <c r="G58" s="14" t="n">
        <v>0.798008</v>
      </c>
      <c r="H58" s="14" t="n">
        <v>0.1545435</v>
      </c>
      <c r="I58" s="14" t="n">
        <v>0.0474485</v>
      </c>
    </row>
    <row r="59" customFormat="false" ht="15" hidden="false" customHeight="true" outlineLevel="0" collapsed="false">
      <c r="A59" s="10" t="s">
        <v>66</v>
      </c>
      <c r="B59" s="11" t="n">
        <v>42113</v>
      </c>
      <c r="C59" s="12" t="n">
        <v>720736</v>
      </c>
      <c r="D59" s="13" t="n">
        <v>17.11434</v>
      </c>
      <c r="E59" s="12" t="n">
        <v>68396</v>
      </c>
      <c r="F59" s="13" t="n">
        <v>1.62411</v>
      </c>
      <c r="G59" s="14" t="n">
        <v>0.7518537</v>
      </c>
      <c r="H59" s="14" t="n">
        <v>0.0948974</v>
      </c>
      <c r="I59" s="14" t="n">
        <v>0.1532489</v>
      </c>
    </row>
    <row r="60" customFormat="false" ht="15" hidden="false" customHeight="true" outlineLevel="0" collapsed="false">
      <c r="A60" s="10" t="s">
        <v>67</v>
      </c>
      <c r="B60" s="11" t="n">
        <v>42020</v>
      </c>
      <c r="C60" s="12" t="n">
        <v>496932</v>
      </c>
      <c r="D60" s="13" t="n">
        <v>11.82608</v>
      </c>
      <c r="E60" s="12" t="n">
        <v>57384</v>
      </c>
      <c r="F60" s="13" t="n">
        <v>1.36564</v>
      </c>
      <c r="G60" s="14" t="n">
        <v>0.8351283</v>
      </c>
      <c r="H60" s="14" t="n">
        <v>0.1154766</v>
      </c>
      <c r="I60" s="14" t="n">
        <v>0.0493951</v>
      </c>
    </row>
    <row r="61" customFormat="false" ht="15" hidden="false" customHeight="true" outlineLevel="0" collapsed="false">
      <c r="A61" s="10" t="s">
        <v>68</v>
      </c>
      <c r="B61" s="11" t="n">
        <v>38132</v>
      </c>
      <c r="C61" s="12" t="n">
        <v>487964</v>
      </c>
      <c r="D61" s="13" t="n">
        <v>12.79671</v>
      </c>
      <c r="E61" s="12" t="n">
        <v>15697</v>
      </c>
      <c r="F61" s="13" t="n">
        <v>0.41165</v>
      </c>
      <c r="G61" s="14" t="n">
        <v>0.7459813</v>
      </c>
      <c r="H61" s="14" t="n">
        <v>0.0321684</v>
      </c>
      <c r="I61" s="14" t="n">
        <v>0.2218504</v>
      </c>
    </row>
    <row r="62" customFormat="false" ht="15" hidden="false" customHeight="true" outlineLevel="0" collapsed="false">
      <c r="A62" s="10" t="s">
        <v>69</v>
      </c>
      <c r="B62" s="11" t="n">
        <v>35110</v>
      </c>
      <c r="C62" s="12" t="n">
        <v>536405</v>
      </c>
      <c r="D62" s="13" t="n">
        <v>15.27784</v>
      </c>
      <c r="E62" s="12" t="n">
        <v>66113</v>
      </c>
      <c r="F62" s="13" t="n">
        <v>1.88302</v>
      </c>
      <c r="G62" s="14" t="n">
        <v>0.4967049</v>
      </c>
      <c r="H62" s="14" t="n">
        <v>0.123252</v>
      </c>
      <c r="I62" s="14" t="n">
        <v>0.3800431</v>
      </c>
    </row>
    <row r="63" customFormat="false" ht="15" hidden="false" customHeight="true" outlineLevel="0" collapsed="false">
      <c r="A63" s="10" t="s">
        <v>70</v>
      </c>
      <c r="B63" s="11" t="n">
        <v>32723</v>
      </c>
      <c r="C63" s="12" t="n">
        <v>373889</v>
      </c>
      <c r="D63" s="13" t="n">
        <v>11.42588</v>
      </c>
      <c r="E63" s="12" t="n">
        <v>48261</v>
      </c>
      <c r="F63" s="13" t="n">
        <v>1.47483</v>
      </c>
      <c r="G63" s="14" t="n">
        <v>0.8709216</v>
      </c>
      <c r="H63" s="14" t="n">
        <v>0.1290784</v>
      </c>
      <c r="I63" s="14" t="n">
        <v>0</v>
      </c>
    </row>
    <row r="64" customFormat="false" ht="15" hidden="false" customHeight="true" outlineLevel="0" collapsed="false">
      <c r="A64" s="10" t="s">
        <v>71</v>
      </c>
      <c r="B64" s="11" t="n">
        <v>27728</v>
      </c>
      <c r="C64" s="12" t="n">
        <v>2654856</v>
      </c>
      <c r="D64" s="13" t="n">
        <v>95.74639</v>
      </c>
      <c r="E64" s="12" t="n">
        <v>271533</v>
      </c>
      <c r="F64" s="13" t="n">
        <v>9.79274</v>
      </c>
      <c r="G64" s="14" t="n">
        <v>0.5588152</v>
      </c>
      <c r="H64" s="14" t="n">
        <v>0.1022779</v>
      </c>
      <c r="I64" s="14" t="n">
        <v>0.3389069</v>
      </c>
    </row>
    <row r="65" customFormat="false" ht="15" hidden="false" customHeight="true" outlineLevel="0" collapsed="false">
      <c r="A65" s="10" t="s">
        <v>72</v>
      </c>
      <c r="B65" s="11" t="n">
        <v>24872</v>
      </c>
      <c r="C65" s="12" t="n">
        <v>439033</v>
      </c>
      <c r="D65" s="13" t="n">
        <v>17.6517</v>
      </c>
      <c r="E65" s="12" t="n">
        <v>44899</v>
      </c>
      <c r="F65" s="13" t="n">
        <v>1.8052</v>
      </c>
      <c r="G65" s="14" t="n">
        <v>0.7377532</v>
      </c>
      <c r="H65" s="14" t="n">
        <v>0.1022679</v>
      </c>
      <c r="I65" s="14" t="n">
        <v>0.1599789</v>
      </c>
    </row>
    <row r="66" customFormat="false" ht="15" hidden="false" customHeight="true" outlineLevel="0" collapsed="false">
      <c r="A66" s="10" t="s">
        <v>73</v>
      </c>
      <c r="B66" s="11" t="n">
        <v>19769</v>
      </c>
      <c r="C66" s="12" t="n">
        <v>705499</v>
      </c>
      <c r="D66" s="13" t="n">
        <v>35.68714</v>
      </c>
      <c r="E66" s="12" t="n">
        <v>52210</v>
      </c>
      <c r="F66" s="13" t="n">
        <v>2.641</v>
      </c>
      <c r="G66" s="14" t="n">
        <v>0.7941939</v>
      </c>
      <c r="H66" s="14" t="n">
        <v>0.0740044</v>
      </c>
      <c r="I66" s="14" t="n">
        <v>0.1318017</v>
      </c>
    </row>
    <row r="67" customFormat="false" ht="15" hidden="false" customHeight="true" outlineLevel="0" collapsed="false">
      <c r="A67" s="10" t="s">
        <v>74</v>
      </c>
      <c r="B67" s="11" t="n">
        <v>18764</v>
      </c>
      <c r="C67" s="12" t="n">
        <v>243973</v>
      </c>
      <c r="D67" s="13" t="n">
        <v>13.00219</v>
      </c>
      <c r="E67" s="12" t="n">
        <v>16465</v>
      </c>
      <c r="F67" s="13" t="n">
        <v>0.87748</v>
      </c>
      <c r="G67" s="14" t="n">
        <v>0.6351768</v>
      </c>
      <c r="H67" s="14" t="n">
        <v>0.067487</v>
      </c>
      <c r="I67" s="14" t="n">
        <v>0.2973362</v>
      </c>
    </row>
    <row r="68" customFormat="false" ht="15" hidden="false" customHeight="true" outlineLevel="0" collapsed="false">
      <c r="A68" s="10" t="s">
        <v>75</v>
      </c>
      <c r="B68" s="11" t="n">
        <v>18571</v>
      </c>
      <c r="C68" s="12" t="n">
        <v>772443</v>
      </c>
      <c r="D68" s="13" t="n">
        <v>41.59404</v>
      </c>
      <c r="E68" s="12" t="n">
        <v>111751</v>
      </c>
      <c r="F68" s="13" t="n">
        <v>6.0175</v>
      </c>
      <c r="G68" s="14" t="n">
        <v>0.745501</v>
      </c>
      <c r="H68" s="14" t="n">
        <v>0.1446722</v>
      </c>
      <c r="I68" s="14" t="n">
        <v>0.1098269</v>
      </c>
    </row>
    <row r="69" customFormat="false" ht="15" hidden="false" customHeight="true" outlineLevel="0" collapsed="false">
      <c r="A69" s="10" t="s">
        <v>76</v>
      </c>
      <c r="B69" s="11" t="n">
        <v>16574</v>
      </c>
      <c r="C69" s="12" t="n">
        <v>711217</v>
      </c>
      <c r="D69" s="13" t="n">
        <v>42.91161</v>
      </c>
      <c r="E69" s="12" t="n">
        <v>68769</v>
      </c>
      <c r="F69" s="13" t="n">
        <v>4.14921</v>
      </c>
      <c r="G69" s="14" t="n">
        <v>0.5391997</v>
      </c>
      <c r="H69" s="14" t="n">
        <v>0.096692</v>
      </c>
      <c r="I69" s="14" t="n">
        <v>0.3641083</v>
      </c>
    </row>
    <row r="70" customFormat="false" ht="15" hidden="false" customHeight="true" outlineLevel="0" collapsed="false">
      <c r="A70" s="10" t="s">
        <v>77</v>
      </c>
      <c r="B70" s="11" t="n">
        <v>15911</v>
      </c>
      <c r="C70" s="12" t="n">
        <v>639338</v>
      </c>
      <c r="D70" s="13" t="n">
        <v>40.18214</v>
      </c>
      <c r="E70" s="12" t="n">
        <v>79217</v>
      </c>
      <c r="F70" s="13" t="n">
        <v>4.97876</v>
      </c>
      <c r="G70" s="14" t="n">
        <v>0.7223347</v>
      </c>
      <c r="H70" s="14" t="n">
        <v>0.1239047</v>
      </c>
      <c r="I70" s="14" t="n">
        <v>0.1537606</v>
      </c>
    </row>
    <row r="71" customFormat="false" ht="15" hidden="false" customHeight="true" outlineLevel="0" collapsed="false">
      <c r="A71" s="10" t="s">
        <v>78</v>
      </c>
      <c r="B71" s="11" t="n">
        <v>14849</v>
      </c>
      <c r="C71" s="12" t="n">
        <v>724248</v>
      </c>
      <c r="D71" s="13" t="n">
        <v>48.77419</v>
      </c>
      <c r="E71" s="12" t="n">
        <v>78409</v>
      </c>
      <c r="F71" s="13" t="n">
        <v>5.28042</v>
      </c>
      <c r="G71" s="14" t="n">
        <v>0.5948901</v>
      </c>
      <c r="H71" s="14" t="n">
        <v>0.1082626</v>
      </c>
      <c r="I71" s="14" t="n">
        <v>0.2968472</v>
      </c>
    </row>
    <row r="72" customFormat="false" ht="15" hidden="false" customHeight="true" outlineLevel="0" collapsed="false">
      <c r="A72" s="10" t="s">
        <v>79</v>
      </c>
      <c r="B72" s="11" t="n">
        <v>12177</v>
      </c>
      <c r="C72" s="12" t="n">
        <v>660607</v>
      </c>
      <c r="D72" s="13" t="n">
        <v>54.25039</v>
      </c>
      <c r="E72" s="12" t="n">
        <v>97014</v>
      </c>
      <c r="F72" s="13" t="n">
        <v>7.96699</v>
      </c>
      <c r="G72" s="14" t="n">
        <v>0.7378335</v>
      </c>
      <c r="H72" s="14" t="n">
        <v>0.1468558</v>
      </c>
      <c r="I72" s="14" t="n">
        <v>0.1153106</v>
      </c>
    </row>
    <row r="73" customFormat="false" ht="15" hidden="false" customHeight="true" outlineLevel="0" collapsed="false">
      <c r="A73" s="10" t="s">
        <v>80</v>
      </c>
      <c r="B73" s="11" t="n">
        <v>11878</v>
      </c>
      <c r="C73" s="12" t="n">
        <v>487746</v>
      </c>
      <c r="D73" s="13" t="n">
        <v>41.06297</v>
      </c>
      <c r="E73" s="12" t="n">
        <v>36476</v>
      </c>
      <c r="F73" s="13" t="n">
        <v>3.07089</v>
      </c>
      <c r="G73" s="14" t="n">
        <v>0.7586346</v>
      </c>
      <c r="H73" s="14" t="n">
        <v>0.0747848</v>
      </c>
      <c r="I73" s="14" t="n">
        <v>0.1665806</v>
      </c>
    </row>
    <row r="74" customFormat="false" ht="15" hidden="false" customHeight="true" outlineLevel="0" collapsed="false">
      <c r="A74" s="10" t="s">
        <v>81</v>
      </c>
      <c r="B74" s="11" t="n">
        <v>10659</v>
      </c>
      <c r="C74" s="15" t="s">
        <v>82</v>
      </c>
      <c r="D74" s="15" t="s">
        <v>82</v>
      </c>
      <c r="E74" s="15" t="s">
        <v>82</v>
      </c>
      <c r="F74" s="13" t="n">
        <v>-0.00028</v>
      </c>
      <c r="G74" s="14" t="n">
        <v>0.3333333</v>
      </c>
      <c r="H74" s="14" t="n">
        <v>0.5</v>
      </c>
      <c r="I74" s="14" t="n">
        <v>0.1666667</v>
      </c>
    </row>
    <row r="75" customFormat="false" ht="15" hidden="false" customHeight="true" outlineLevel="0" collapsed="false">
      <c r="A75" s="10" t="s">
        <v>83</v>
      </c>
      <c r="B75" s="11" t="n">
        <v>10536</v>
      </c>
      <c r="C75" s="12" t="n">
        <v>164956</v>
      </c>
      <c r="D75" s="13" t="n">
        <v>15.65642</v>
      </c>
      <c r="E75" s="12" t="n">
        <v>32407</v>
      </c>
      <c r="F75" s="13" t="n">
        <v>3.07584</v>
      </c>
      <c r="G75" s="14" t="n">
        <v>0.6228146</v>
      </c>
      <c r="H75" s="14" t="n">
        <v>0.1964584</v>
      </c>
      <c r="I75" s="14" t="n">
        <v>0.180727</v>
      </c>
    </row>
    <row r="76" customFormat="false" ht="15" hidden="false" customHeight="true" outlineLevel="0" collapsed="false">
      <c r="A76" s="10" t="s">
        <v>84</v>
      </c>
      <c r="B76" s="11" t="n">
        <v>10419</v>
      </c>
      <c r="C76" s="12" t="n">
        <v>350618</v>
      </c>
      <c r="D76" s="13" t="n">
        <v>33.65179</v>
      </c>
      <c r="E76" s="12" t="n">
        <v>32000</v>
      </c>
      <c r="F76" s="13" t="n">
        <v>3.07131</v>
      </c>
      <c r="G76" s="14" t="n">
        <v>0.8369736</v>
      </c>
      <c r="H76" s="14" t="n">
        <v>0.0912674</v>
      </c>
      <c r="I76" s="14" t="n">
        <v>0.071759</v>
      </c>
    </row>
    <row r="77" customFormat="false" ht="15" hidden="false" customHeight="true" outlineLevel="0" collapsed="false">
      <c r="A77" s="10" t="s">
        <v>85</v>
      </c>
      <c r="B77" s="11" t="n">
        <v>8622</v>
      </c>
      <c r="C77" s="15" t="s">
        <v>82</v>
      </c>
      <c r="D77" s="15" t="s">
        <v>82</v>
      </c>
      <c r="E77" s="15" t="s">
        <v>82</v>
      </c>
      <c r="F77" s="13" t="n">
        <v>-0.00035</v>
      </c>
      <c r="G77" s="14" t="n">
        <v>0.3333333</v>
      </c>
      <c r="H77" s="14" t="n">
        <v>0.5</v>
      </c>
      <c r="I77" s="14" t="n">
        <v>0.1666667</v>
      </c>
    </row>
    <row r="78" customFormat="false" ht="15" hidden="false" customHeight="true" outlineLevel="0" collapsed="false">
      <c r="A78" s="10" t="s">
        <v>86</v>
      </c>
      <c r="B78" s="11" t="n">
        <v>8272</v>
      </c>
      <c r="C78" s="12" t="n">
        <v>269564</v>
      </c>
      <c r="D78" s="13" t="n">
        <v>32.58752</v>
      </c>
      <c r="E78" s="12" t="n">
        <v>43940</v>
      </c>
      <c r="F78" s="13" t="n">
        <v>5.3119</v>
      </c>
      <c r="G78" s="14" t="n">
        <v>0.6703009</v>
      </c>
      <c r="H78" s="14" t="n">
        <v>0.163004</v>
      </c>
      <c r="I78" s="14" t="n">
        <v>0.1666951</v>
      </c>
    </row>
    <row r="79" customFormat="false" ht="15" hidden="false" customHeight="true" outlineLevel="0" collapsed="false">
      <c r="A79" s="10" t="s">
        <v>87</v>
      </c>
      <c r="B79" s="11" t="n">
        <v>6489</v>
      </c>
      <c r="C79" s="12" t="n">
        <v>1687819</v>
      </c>
      <c r="D79" s="13" t="n">
        <v>260.10464</v>
      </c>
      <c r="E79" s="12" t="n">
        <v>110047</v>
      </c>
      <c r="F79" s="13" t="n">
        <v>16.95901</v>
      </c>
      <c r="G79" s="14" t="n">
        <v>0.5557225</v>
      </c>
      <c r="H79" s="14" t="n">
        <v>0.0652007</v>
      </c>
      <c r="I79" s="14" t="n">
        <v>0.3790768</v>
      </c>
    </row>
    <row r="80" customFormat="false" ht="15" hidden="false" customHeight="true" outlineLevel="0" collapsed="false">
      <c r="A80" s="10" t="s">
        <v>88</v>
      </c>
      <c r="B80" s="11" t="n">
        <v>4422</v>
      </c>
      <c r="C80" s="15" t="s">
        <v>82</v>
      </c>
      <c r="D80" s="15" t="s">
        <v>82</v>
      </c>
      <c r="E80" s="15" t="s">
        <v>82</v>
      </c>
      <c r="F80" s="13" t="n">
        <v>-0.00068</v>
      </c>
      <c r="G80" s="14" t="n">
        <v>0.3333333</v>
      </c>
      <c r="H80" s="14" t="n">
        <v>0.5</v>
      </c>
      <c r="I80" s="14" t="n">
        <v>0.1666667</v>
      </c>
    </row>
    <row r="81" customFormat="false" ht="15" hidden="false" customHeight="true" outlineLevel="0" collapsed="false">
      <c r="A81" s="10" t="s">
        <v>89</v>
      </c>
      <c r="B81" s="11" t="n">
        <v>4113</v>
      </c>
      <c r="C81" s="12" t="n">
        <v>79339</v>
      </c>
      <c r="D81" s="13" t="n">
        <v>19.28981</v>
      </c>
      <c r="E81" s="12" t="n">
        <v>18299</v>
      </c>
      <c r="F81" s="13" t="n">
        <v>4.44906</v>
      </c>
      <c r="G81" s="14" t="n">
        <v>0.6748257</v>
      </c>
      <c r="H81" s="14" t="n">
        <v>0.2306432</v>
      </c>
      <c r="I81" s="14" t="n">
        <v>0.0945311</v>
      </c>
    </row>
    <row r="82" customFormat="false" ht="15" hidden="false" customHeight="true" outlineLevel="0" collapsed="false">
      <c r="A82" s="10" t="s">
        <v>90</v>
      </c>
      <c r="B82" s="11" t="n">
        <v>3629</v>
      </c>
      <c r="C82" s="15" t="s">
        <v>82</v>
      </c>
      <c r="D82" s="15" t="s">
        <v>82</v>
      </c>
      <c r="E82" s="15" t="s">
        <v>82</v>
      </c>
      <c r="F82" s="13" t="n">
        <v>-0.00083</v>
      </c>
      <c r="G82" s="14" t="n">
        <v>0.3333333</v>
      </c>
      <c r="H82" s="14" t="n">
        <v>0.5</v>
      </c>
      <c r="I82" s="14" t="n">
        <v>0.1666667</v>
      </c>
    </row>
    <row r="83" customFormat="false" ht="15" hidden="false" customHeight="true" outlineLevel="0" collapsed="false">
      <c r="A83" s="10" t="s">
        <v>91</v>
      </c>
      <c r="B83" s="11" t="n">
        <v>2256</v>
      </c>
      <c r="C83" s="15" t="s">
        <v>82</v>
      </c>
      <c r="D83" s="15" t="s">
        <v>82</v>
      </c>
      <c r="E83" s="15" t="s">
        <v>82</v>
      </c>
      <c r="F83" s="13" t="n">
        <v>-0.00133</v>
      </c>
      <c r="G83" s="14" t="n">
        <v>0.3333333</v>
      </c>
      <c r="H83" s="14" t="n">
        <v>0.5</v>
      </c>
      <c r="I83" s="14" t="n">
        <v>0.1666667</v>
      </c>
    </row>
    <row r="84" customFormat="false" ht="15" hidden="false" customHeight="true" outlineLevel="0" collapsed="false">
      <c r="A84" s="10" t="s">
        <v>92</v>
      </c>
      <c r="B84" s="11" t="n">
        <v>410</v>
      </c>
      <c r="C84" s="15" t="s">
        <v>82</v>
      </c>
      <c r="D84" s="15" t="s">
        <v>82</v>
      </c>
      <c r="E84" s="15" t="s">
        <v>82</v>
      </c>
      <c r="F84" s="13" t="n">
        <v>0</v>
      </c>
      <c r="G84" s="15" t="s">
        <v>82</v>
      </c>
      <c r="H84" s="15" t="s">
        <v>82</v>
      </c>
      <c r="I84" s="15" t="s">
        <v>82</v>
      </c>
    </row>
    <row r="85" customFormat="false" ht="15" hidden="false" customHeight="false" outlineLevel="0" collapsed="false">
      <c r="A85" s="16" t="s">
        <v>93</v>
      </c>
      <c r="B85" s="17" t="n">
        <f aca="false">SUM(B5:B84)</f>
        <v>19338325</v>
      </c>
      <c r="C85" s="18" t="n">
        <f aca="false">SUM(C5:C84)</f>
        <v>499778037</v>
      </c>
      <c r="D85" s="19" t="n">
        <f aca="false">C85/$B$85</f>
        <v>25.8439154890612</v>
      </c>
      <c r="E85" s="18" t="n">
        <f aca="false">SUM(E5:E84)</f>
        <v>59519570</v>
      </c>
      <c r="F85" s="19" t="n">
        <f aca="false">E85/$B$85</f>
        <v>3.07780379117633</v>
      </c>
      <c r="G85" s="20"/>
      <c r="H85" s="20"/>
      <c r="I85" s="20"/>
    </row>
    <row r="86" customFormat="false" ht="15" hidden="false" customHeight="false" outlineLevel="0" collapsed="false">
      <c r="A86" s="16" t="s">
        <v>94</v>
      </c>
      <c r="B86" s="17"/>
      <c r="C86" s="18"/>
      <c r="D86" s="19"/>
      <c r="E86" s="18"/>
      <c r="F86" s="19"/>
      <c r="G86" s="20" t="n">
        <f aca="false">AVERAGE(G5:G85)</f>
        <v>0.65241364556962</v>
      </c>
      <c r="H86" s="20" t="n">
        <f aca="false">AVERAGE(H5:H85)</f>
        <v>0.136820618987342</v>
      </c>
      <c r="I86" s="20" t="n">
        <f aca="false">AVERAGE(I5:I85)</f>
        <v>0.21076573291139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7:16:36Z</dcterms:created>
  <dc:creator>Counting Opinions (SQUIRE) Ltd.</dc:creator>
  <dc:description/>
  <dc:language>en-US</dc:language>
  <cp:lastModifiedBy>Stewart, Katrice E.</cp:lastModifiedBy>
  <cp:lastPrinted>2014-01-30T17:43:52Z</cp:lastPrinted>
  <dcterms:modified xsi:type="dcterms:W3CDTF">2014-03-03T14:31:42Z</dcterms:modified>
  <cp:revision>0</cp:revision>
  <dc:subject/>
  <dc:title>Table 7 - Expenditures by Category</dc:title>
</cp:coreProperties>
</file>