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Table 8 - Collections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Books</t>
  </si>
  <si>
    <t xml:space="preserve">Electronic 
Books</t>
  </si>
  <si>
    <t xml:space="preserve">Databases *</t>
  </si>
  <si>
    <t xml:space="preserve">Print 
Serials</t>
  </si>
  <si>
    <t xml:space="preserve">Audio
Materials
Volumes</t>
  </si>
  <si>
    <t xml:space="preserve">Video
Materials
Volumes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NC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NR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  <si>
    <t xml:space="preserve">* The Division of Library and Information Services provides electronic books and 52 online databases to all public libraries through LSTA funding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3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3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3" xfId="45"/>
    <cellStyle name="Normal 4" xfId="46"/>
    <cellStyle name="Normal 5" xfId="47"/>
    <cellStyle name="Normal 6" xfId="48"/>
    <cellStyle name="Note 2" xfId="49"/>
    <cellStyle name="Note 3" xfId="50"/>
    <cellStyle name="Percent 2" xfId="51"/>
    <cellStyle name="sCurrency" xfId="52"/>
    <cellStyle name="sCurrency 2" xfId="53"/>
    <cellStyle name="sCurrency 3" xfId="54"/>
    <cellStyle name="sCurrency 4" xfId="55"/>
    <cellStyle name="sCurrency 5" xfId="56"/>
    <cellStyle name="sCurrency 6" xfId="57"/>
    <cellStyle name="sCurrency 7" xfId="58"/>
    <cellStyle name="sDate" xfId="59"/>
    <cellStyle name="sDate 2" xfId="60"/>
    <cellStyle name="sDate 3" xfId="61"/>
    <cellStyle name="sDate 4" xfId="62"/>
    <cellStyle name="sDate 5" xfId="63"/>
    <cellStyle name="sDate 6" xfId="64"/>
    <cellStyle name="sDate 7" xfId="65"/>
    <cellStyle name="sDecimal" xfId="66"/>
    <cellStyle name="sDecimal 2" xfId="67"/>
    <cellStyle name="sDecimal 3" xfId="68"/>
    <cellStyle name="sDecimal 4" xfId="69"/>
    <cellStyle name="sDecimal 5" xfId="70"/>
    <cellStyle name="sDecimal 6" xfId="71"/>
    <cellStyle name="sDecimal 7" xfId="72"/>
    <cellStyle name="sInteger" xfId="73"/>
    <cellStyle name="sInteger 2" xfId="74"/>
    <cellStyle name="sInteger 3" xfId="75"/>
    <cellStyle name="sInteger 4" xfId="76"/>
    <cellStyle name="sInteger 5" xfId="77"/>
    <cellStyle name="sInteger 6" xfId="78"/>
    <cellStyle name="sInteger 7" xfId="79"/>
    <cellStyle name="sInteger_c" xfId="80"/>
    <cellStyle name="sLongDate" xfId="81"/>
    <cellStyle name="sLongDate 2" xfId="82"/>
    <cellStyle name="sLongDate 3" xfId="83"/>
    <cellStyle name="sLongDate 4" xfId="84"/>
    <cellStyle name="sLongDate 5" xfId="85"/>
    <cellStyle name="sLongDate 6" xfId="86"/>
    <cellStyle name="sLongDate 7" xfId="87"/>
    <cellStyle name="sLongTime" xfId="88"/>
    <cellStyle name="sLongTime 2" xfId="89"/>
    <cellStyle name="sLongTime 3" xfId="90"/>
    <cellStyle name="sLongTime 4" xfId="91"/>
    <cellStyle name="sLongTime 5" xfId="92"/>
    <cellStyle name="sLongTime 6" xfId="93"/>
    <cellStyle name="sLongTime 7" xfId="94"/>
    <cellStyle name="sMediumDate" xfId="95"/>
    <cellStyle name="sMediumDate 2" xfId="96"/>
    <cellStyle name="sMediumDate 3" xfId="97"/>
    <cellStyle name="sMediumDate 4" xfId="98"/>
    <cellStyle name="sMediumDate 5" xfId="99"/>
    <cellStyle name="sMediumDate 6" xfId="100"/>
    <cellStyle name="sMediumDate 7" xfId="101"/>
    <cellStyle name="sMediumTime" xfId="102"/>
    <cellStyle name="sMediumTime 2" xfId="103"/>
    <cellStyle name="sMediumTime 3" xfId="104"/>
    <cellStyle name="sMediumTime 4" xfId="105"/>
    <cellStyle name="sMediumTime 5" xfId="106"/>
    <cellStyle name="sMediumTime 6" xfId="107"/>
    <cellStyle name="sMediumTime 7" xfId="108"/>
    <cellStyle name="sNumber" xfId="109"/>
    <cellStyle name="sNumber 2" xfId="110"/>
    <cellStyle name="sNumber 3" xfId="111"/>
    <cellStyle name="sNumber 4" xfId="112"/>
    <cellStyle name="sNumber 5" xfId="113"/>
    <cellStyle name="sNumber 6" xfId="114"/>
    <cellStyle name="sNumber 7" xfId="115"/>
    <cellStyle name="sNumber_c" xfId="116"/>
    <cellStyle name="sPercent" xfId="117"/>
    <cellStyle name="sPercent 2" xfId="118"/>
    <cellStyle name="sPercent 3" xfId="119"/>
    <cellStyle name="sPercent 4" xfId="120"/>
    <cellStyle name="sPercent 5" xfId="121"/>
    <cellStyle name="sPercent 6" xfId="122"/>
    <cellStyle name="sPercent 7" xfId="123"/>
    <cellStyle name="sPhone" xfId="124"/>
    <cellStyle name="sPhone 2" xfId="125"/>
    <cellStyle name="sPhone 3" xfId="126"/>
    <cellStyle name="sPhone 4" xfId="127"/>
    <cellStyle name="sPhone 5" xfId="128"/>
    <cellStyle name="sPhone 6" xfId="129"/>
    <cellStyle name="sPhone 7" xfId="130"/>
    <cellStyle name="sPhoneExt" xfId="131"/>
    <cellStyle name="sPhoneExt 2" xfId="132"/>
    <cellStyle name="sPhoneExt 3" xfId="133"/>
    <cellStyle name="sPhoneExt 4" xfId="134"/>
    <cellStyle name="sPhoneExt 5" xfId="135"/>
    <cellStyle name="sPhoneExt 6" xfId="136"/>
    <cellStyle name="sPhoneExt 7" xfId="137"/>
    <cellStyle name="sPhoneExt_c" xfId="138"/>
    <cellStyle name="sRichText" xfId="139"/>
    <cellStyle name="sRichText 2" xfId="140"/>
    <cellStyle name="sRichText 3" xfId="141"/>
    <cellStyle name="sRichText 4" xfId="142"/>
    <cellStyle name="sRichText 5" xfId="143"/>
    <cellStyle name="sRichText 6" xfId="144"/>
    <cellStyle name="sRichText 7" xfId="145"/>
    <cellStyle name="sRichText_c" xfId="146"/>
    <cellStyle name="sShortDate" xfId="147"/>
    <cellStyle name="sShortDate 2" xfId="148"/>
    <cellStyle name="sShortDate 3" xfId="149"/>
    <cellStyle name="sShortDate 4" xfId="150"/>
    <cellStyle name="sShortDate 5" xfId="151"/>
    <cellStyle name="sShortDate 6" xfId="152"/>
    <cellStyle name="sShortDate 7" xfId="153"/>
    <cellStyle name="sShortDate_c" xfId="154"/>
    <cellStyle name="sShortTime" xfId="155"/>
    <cellStyle name="sShortTime 2" xfId="156"/>
    <cellStyle name="sShortTime 3" xfId="157"/>
    <cellStyle name="sShortTime 4" xfId="158"/>
    <cellStyle name="sShortTime 5" xfId="159"/>
    <cellStyle name="sShortTime 6" xfId="160"/>
    <cellStyle name="sShortTime 7" xfId="161"/>
    <cellStyle name="sShortTime_c" xfId="162"/>
    <cellStyle name="sStandard" xfId="163"/>
    <cellStyle name="sStandard 2" xfId="164"/>
    <cellStyle name="sStandard 3" xfId="165"/>
    <cellStyle name="sStandard 4" xfId="166"/>
    <cellStyle name="sStandard 5" xfId="167"/>
    <cellStyle name="sStandard 6" xfId="168"/>
    <cellStyle name="sStandard 7" xfId="169"/>
    <cellStyle name="sText" xfId="170"/>
    <cellStyle name="sText 2" xfId="171"/>
    <cellStyle name="sText 3" xfId="172"/>
    <cellStyle name="sText 4" xfId="173"/>
    <cellStyle name="sText 5" xfId="174"/>
    <cellStyle name="sText 6" xfId="175"/>
    <cellStyle name="sText 7" xfId="176"/>
    <cellStyle name="sText_c" xfId="177"/>
    <cellStyle name="sZip" xfId="178"/>
    <cellStyle name="sZip 2" xfId="179"/>
    <cellStyle name="sZip 3" xfId="180"/>
    <cellStyle name="sZip 4" xfId="181"/>
    <cellStyle name="sZip 5" xfId="182"/>
    <cellStyle name="sZip 6" xfId="183"/>
    <cellStyle name="sZip 7" xfId="184"/>
    <cellStyle name="sZip_c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8.7"/>
    <col collapsed="false" customWidth="true" hidden="false" outlineLevel="0" max="5" min="3" style="0" width="13.7"/>
    <col collapsed="false" customWidth="true" hidden="false" outlineLevel="0" max="6" min="6" style="0" width="12.7"/>
    <col collapsed="false" customWidth="true" hidden="false" outlineLevel="0" max="8" min="7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4"/>
      <c r="I2" s="4"/>
      <c r="J2" s="4"/>
      <c r="K2" s="4"/>
    </row>
    <row r="3" customFormat="false" ht="15" hidden="false" customHeight="true" outlineLevel="0" collapsed="false">
      <c r="A3" s="6" t="s">
        <v>2</v>
      </c>
      <c r="B3" s="6"/>
      <c r="C3" s="2"/>
      <c r="D3" s="3"/>
      <c r="E3" s="3"/>
      <c r="F3" s="3"/>
      <c r="G3" s="3"/>
      <c r="H3" s="4"/>
      <c r="I3" s="4"/>
      <c r="J3" s="4"/>
      <c r="K3" s="4"/>
    </row>
    <row r="4" s="10" customFormat="true" ht="4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</row>
    <row r="5" customFormat="false" ht="15" hidden="false" customHeight="true" outlineLevel="0" collapsed="false">
      <c r="A5" s="11" t="s">
        <v>11</v>
      </c>
      <c r="B5" s="12" t="n">
        <v>2196303</v>
      </c>
      <c r="C5" s="12" t="n">
        <v>3294232</v>
      </c>
      <c r="D5" s="12" t="n">
        <v>30002</v>
      </c>
      <c r="E5" s="12" t="n">
        <v>152</v>
      </c>
      <c r="F5" s="12" t="n">
        <v>1255</v>
      </c>
      <c r="G5" s="12" t="n">
        <v>81013</v>
      </c>
      <c r="H5" s="12" t="n">
        <v>172845</v>
      </c>
    </row>
    <row r="6" customFormat="false" ht="15" hidden="false" customHeight="true" outlineLevel="0" collapsed="false">
      <c r="A6" s="11" t="s">
        <v>12</v>
      </c>
      <c r="B6" s="12" t="n">
        <v>1771099</v>
      </c>
      <c r="C6" s="12" t="n">
        <v>2764321</v>
      </c>
      <c r="D6" s="12" t="n">
        <v>115810</v>
      </c>
      <c r="E6" s="12" t="n">
        <v>87</v>
      </c>
      <c r="F6" s="12" t="n">
        <v>2850</v>
      </c>
      <c r="G6" s="12" t="n">
        <v>307757</v>
      </c>
      <c r="H6" s="12" t="n">
        <v>475796</v>
      </c>
    </row>
    <row r="7" customFormat="false" ht="15" hidden="false" customHeight="true" outlineLevel="0" collapsed="false">
      <c r="A7" s="11" t="s">
        <v>13</v>
      </c>
      <c r="B7" s="12" t="n">
        <v>1256118</v>
      </c>
      <c r="C7" s="12" t="n">
        <v>2197176</v>
      </c>
      <c r="D7" s="12" t="n">
        <v>73857</v>
      </c>
      <c r="E7" s="12" t="n">
        <v>114</v>
      </c>
      <c r="F7" s="12" t="n">
        <v>3421</v>
      </c>
      <c r="G7" s="12" t="n">
        <v>128380</v>
      </c>
      <c r="H7" s="12" t="n">
        <v>266211</v>
      </c>
    </row>
    <row r="8" customFormat="false" ht="15" hidden="false" customHeight="true" outlineLevel="0" collapsed="false">
      <c r="A8" s="11" t="s">
        <v>14</v>
      </c>
      <c r="B8" s="12" t="n">
        <v>1132302</v>
      </c>
      <c r="C8" s="12" t="n">
        <v>1239486</v>
      </c>
      <c r="D8" s="12" t="n">
        <v>105130</v>
      </c>
      <c r="E8" s="12" t="n">
        <v>92</v>
      </c>
      <c r="F8" s="12" t="n">
        <v>1139</v>
      </c>
      <c r="G8" s="12" t="n">
        <v>85375</v>
      </c>
      <c r="H8" s="12" t="n">
        <v>265009</v>
      </c>
    </row>
    <row r="9" customFormat="false" ht="15" hidden="false" customHeight="true" outlineLevel="0" collapsed="false">
      <c r="A9" s="11" t="s">
        <v>15</v>
      </c>
      <c r="B9" s="12" t="n">
        <v>897260</v>
      </c>
      <c r="C9" s="12" t="n">
        <v>1962028</v>
      </c>
      <c r="D9" s="12" t="n">
        <v>195641</v>
      </c>
      <c r="E9" s="12" t="n">
        <v>140</v>
      </c>
      <c r="F9" s="12" t="n">
        <v>4203</v>
      </c>
      <c r="G9" s="12" t="n">
        <v>124351</v>
      </c>
      <c r="H9" s="12" t="n">
        <v>154584</v>
      </c>
    </row>
    <row r="10" customFormat="false" ht="15" hidden="false" customHeight="true" outlineLevel="0" collapsed="false">
      <c r="A10" s="11" t="s">
        <v>16</v>
      </c>
      <c r="B10" s="12" t="n">
        <v>885934</v>
      </c>
      <c r="C10" s="12" t="n">
        <v>1892732</v>
      </c>
      <c r="D10" s="12" t="n">
        <v>12628</v>
      </c>
      <c r="E10" s="12" t="n">
        <v>83</v>
      </c>
      <c r="F10" s="12" t="n">
        <v>4681</v>
      </c>
      <c r="G10" s="12" t="n">
        <v>139899</v>
      </c>
      <c r="H10" s="12" t="n">
        <v>195615</v>
      </c>
    </row>
    <row r="11" customFormat="false" ht="15" hidden="false" customHeight="true" outlineLevel="0" collapsed="false">
      <c r="A11" s="11" t="s">
        <v>17</v>
      </c>
      <c r="B11" s="12" t="n">
        <v>869729</v>
      </c>
      <c r="C11" s="12" t="n">
        <v>2342818</v>
      </c>
      <c r="D11" s="12" t="n">
        <v>31502</v>
      </c>
      <c r="E11" s="12" t="n">
        <v>71</v>
      </c>
      <c r="F11" s="12" t="n">
        <v>2826</v>
      </c>
      <c r="G11" s="12" t="n">
        <v>233473</v>
      </c>
      <c r="H11" s="12" t="n">
        <v>264843</v>
      </c>
    </row>
    <row r="12" customFormat="false" ht="15" hidden="false" customHeight="true" outlineLevel="0" collapsed="false">
      <c r="A12" s="11" t="s">
        <v>18</v>
      </c>
      <c r="B12" s="12" t="n">
        <v>638029</v>
      </c>
      <c r="C12" s="12" t="n">
        <v>1124623</v>
      </c>
      <c r="D12" s="12" t="n">
        <v>106207</v>
      </c>
      <c r="E12" s="12" t="n">
        <v>185</v>
      </c>
      <c r="F12" s="12" t="n">
        <v>2020</v>
      </c>
      <c r="G12" s="12" t="n">
        <v>97802</v>
      </c>
      <c r="H12" s="12" t="n">
        <v>186342</v>
      </c>
    </row>
    <row r="13" customFormat="false" ht="15" hidden="false" customHeight="true" outlineLevel="0" collapsed="false">
      <c r="A13" s="11" t="s">
        <v>19</v>
      </c>
      <c r="B13" s="12" t="n">
        <v>606888</v>
      </c>
      <c r="C13" s="12" t="n">
        <v>722713</v>
      </c>
      <c r="D13" s="12" t="n">
        <v>4666</v>
      </c>
      <c r="E13" s="12" t="n">
        <v>98</v>
      </c>
      <c r="F13" s="12" t="n">
        <v>721</v>
      </c>
      <c r="G13" s="12" t="n">
        <v>38794</v>
      </c>
      <c r="H13" s="12" t="n">
        <v>49968</v>
      </c>
    </row>
    <row r="14" customFormat="false" ht="15" hidden="false" customHeight="true" outlineLevel="0" collapsed="false">
      <c r="A14" s="11" t="s">
        <v>20</v>
      </c>
      <c r="B14" s="12" t="n">
        <v>545625</v>
      </c>
      <c r="C14" s="12" t="n">
        <v>1202223</v>
      </c>
      <c r="D14" s="12" t="n">
        <v>6190</v>
      </c>
      <c r="E14" s="12" t="n">
        <v>52</v>
      </c>
      <c r="F14" s="12" t="n">
        <v>2310</v>
      </c>
      <c r="G14" s="12" t="n">
        <v>36544</v>
      </c>
      <c r="H14" s="12" t="n">
        <v>112923</v>
      </c>
    </row>
    <row r="15" customFormat="false" ht="15" hidden="false" customHeight="true" outlineLevel="0" collapsed="false">
      <c r="A15" s="11" t="s">
        <v>21</v>
      </c>
      <c r="B15" s="12" t="n">
        <v>497145</v>
      </c>
      <c r="C15" s="12" t="n">
        <v>859415</v>
      </c>
      <c r="D15" s="12" t="n">
        <v>1671</v>
      </c>
      <c r="E15" s="12" t="n">
        <v>187</v>
      </c>
      <c r="F15" s="12" t="n">
        <v>1380</v>
      </c>
      <c r="G15" s="12" t="n">
        <v>68559</v>
      </c>
      <c r="H15" s="12" t="n">
        <v>123813</v>
      </c>
    </row>
    <row r="16" customFormat="false" ht="15" hidden="false" customHeight="true" outlineLevel="0" collapsed="false">
      <c r="A16" s="11" t="s">
        <v>22</v>
      </c>
      <c r="B16" s="12" t="n">
        <v>468562</v>
      </c>
      <c r="C16" s="12" t="n">
        <v>497823</v>
      </c>
      <c r="D16" s="12" t="n">
        <v>34677</v>
      </c>
      <c r="E16" s="12" t="n">
        <v>66</v>
      </c>
      <c r="F16" s="12" t="n">
        <v>915</v>
      </c>
      <c r="G16" s="12" t="n">
        <v>12903</v>
      </c>
      <c r="H16" s="12" t="n">
        <v>17792</v>
      </c>
    </row>
    <row r="17" customFormat="false" ht="15" hidden="false" customHeight="true" outlineLevel="0" collapsed="false">
      <c r="A17" s="11" t="s">
        <v>23</v>
      </c>
      <c r="B17" s="12" t="n">
        <v>428104</v>
      </c>
      <c r="C17" s="12" t="n">
        <v>519769</v>
      </c>
      <c r="D17" s="12" t="n">
        <v>31542</v>
      </c>
      <c r="E17" s="12" t="n">
        <v>69</v>
      </c>
      <c r="F17" s="12" t="n">
        <v>198</v>
      </c>
      <c r="G17" s="12" t="n">
        <v>20721</v>
      </c>
      <c r="H17" s="12" t="n">
        <v>0</v>
      </c>
    </row>
    <row r="18" customFormat="false" ht="15" hidden="false" customHeight="true" outlineLevel="0" collapsed="false">
      <c r="A18" s="11" t="s">
        <v>24</v>
      </c>
      <c r="B18" s="12" t="n">
        <v>383664</v>
      </c>
      <c r="C18" s="12" t="n">
        <v>749390</v>
      </c>
      <c r="D18" s="12" t="n">
        <v>30943</v>
      </c>
      <c r="E18" s="12" t="n">
        <v>82</v>
      </c>
      <c r="F18" s="12" t="n">
        <v>2723</v>
      </c>
      <c r="G18" s="12" t="n">
        <v>63329</v>
      </c>
      <c r="H18" s="12" t="n">
        <v>88533</v>
      </c>
    </row>
    <row r="19" customFormat="false" ht="15" hidden="false" customHeight="true" outlineLevel="0" collapsed="false">
      <c r="A19" s="11" t="s">
        <v>25</v>
      </c>
      <c r="B19" s="12" t="n">
        <v>360267</v>
      </c>
      <c r="C19" s="12" t="n">
        <v>772460</v>
      </c>
      <c r="D19" s="12" t="n">
        <v>35252</v>
      </c>
      <c r="E19" s="12" t="n">
        <v>86</v>
      </c>
      <c r="F19" s="12" t="n">
        <v>1606</v>
      </c>
      <c r="G19" s="12" t="n">
        <v>66106</v>
      </c>
      <c r="H19" s="12" t="n">
        <v>128933</v>
      </c>
    </row>
    <row r="20" customFormat="false" ht="15" hidden="false" customHeight="true" outlineLevel="0" collapsed="false">
      <c r="A20" s="11" t="s">
        <v>26</v>
      </c>
      <c r="B20" s="12" t="n">
        <v>332989</v>
      </c>
      <c r="C20" s="12" t="n">
        <v>512411</v>
      </c>
      <c r="D20" s="12" t="n">
        <v>441</v>
      </c>
      <c r="E20" s="12" t="n">
        <v>75</v>
      </c>
      <c r="F20" s="12" t="n">
        <v>473</v>
      </c>
      <c r="G20" s="12" t="n">
        <v>21931</v>
      </c>
      <c r="H20" s="12" t="n">
        <v>25487</v>
      </c>
    </row>
    <row r="21" customFormat="false" ht="15" hidden="false" customHeight="true" outlineLevel="0" collapsed="false">
      <c r="A21" s="11" t="s">
        <v>27</v>
      </c>
      <c r="B21" s="12" t="n">
        <v>330302</v>
      </c>
      <c r="C21" s="12" t="n">
        <v>407013</v>
      </c>
      <c r="D21" s="12" t="n">
        <v>5270</v>
      </c>
      <c r="E21" s="12" t="n">
        <v>95</v>
      </c>
      <c r="F21" s="12" t="n">
        <v>589</v>
      </c>
      <c r="G21" s="12" t="n">
        <v>22775</v>
      </c>
      <c r="H21" s="12" t="n">
        <v>27071</v>
      </c>
    </row>
    <row r="22" customFormat="false" ht="15" hidden="false" customHeight="true" outlineLevel="0" collapsed="false">
      <c r="A22" s="11" t="s">
        <v>28</v>
      </c>
      <c r="B22" s="12" t="n">
        <v>329849</v>
      </c>
      <c r="C22" s="12" t="n">
        <v>531897</v>
      </c>
      <c r="D22" s="12" t="n">
        <v>8117</v>
      </c>
      <c r="E22" s="12" t="n">
        <v>78</v>
      </c>
      <c r="F22" s="12" t="n">
        <v>758</v>
      </c>
      <c r="G22" s="12" t="n">
        <v>44092</v>
      </c>
      <c r="H22" s="12" t="n">
        <v>83421</v>
      </c>
    </row>
    <row r="23" customFormat="false" ht="15" hidden="false" customHeight="true" outlineLevel="0" collapsed="false">
      <c r="A23" s="11" t="s">
        <v>29</v>
      </c>
      <c r="B23" s="12" t="n">
        <v>299677</v>
      </c>
      <c r="C23" s="12" t="n">
        <v>566411</v>
      </c>
      <c r="D23" s="12" t="n">
        <v>4814</v>
      </c>
      <c r="E23" s="12" t="n">
        <v>89</v>
      </c>
      <c r="F23" s="12" t="n">
        <v>1009</v>
      </c>
      <c r="G23" s="12" t="n">
        <v>36562</v>
      </c>
      <c r="H23" s="12" t="n">
        <v>67597</v>
      </c>
    </row>
    <row r="24" customFormat="false" ht="15" hidden="false" customHeight="true" outlineLevel="0" collapsed="false">
      <c r="A24" s="11" t="s">
        <v>30</v>
      </c>
      <c r="B24" s="12" t="n">
        <v>299511</v>
      </c>
      <c r="C24" s="12" t="n">
        <v>211225</v>
      </c>
      <c r="D24" s="12" t="n">
        <v>27272</v>
      </c>
      <c r="E24" s="12" t="n">
        <v>59</v>
      </c>
      <c r="F24" s="12" t="n">
        <v>419</v>
      </c>
      <c r="G24" s="12" t="n">
        <v>36551</v>
      </c>
      <c r="H24" s="12" t="n">
        <v>12601</v>
      </c>
    </row>
    <row r="25" customFormat="false" ht="15" hidden="false" customHeight="true" outlineLevel="0" collapsed="false">
      <c r="A25" s="11" t="s">
        <v>31</v>
      </c>
      <c r="B25" s="12" t="n">
        <v>280866</v>
      </c>
      <c r="C25" s="12" t="n">
        <v>199792</v>
      </c>
      <c r="D25" s="12" t="n">
        <v>2925</v>
      </c>
      <c r="E25" s="12" t="n">
        <v>66</v>
      </c>
      <c r="F25" s="12" t="n">
        <v>202</v>
      </c>
      <c r="G25" s="12" t="n">
        <v>9720</v>
      </c>
      <c r="H25" s="12" t="n">
        <v>16047</v>
      </c>
    </row>
    <row r="26" customFormat="false" ht="15" hidden="false" customHeight="true" outlineLevel="0" collapsed="false">
      <c r="A26" s="11" t="s">
        <v>32</v>
      </c>
      <c r="B26" s="12" t="n">
        <v>280355</v>
      </c>
      <c r="C26" s="12" t="n">
        <v>260118</v>
      </c>
      <c r="D26" s="12" t="n">
        <v>1259</v>
      </c>
      <c r="E26" s="12" t="n">
        <v>61</v>
      </c>
      <c r="F26" s="12" t="n">
        <v>464</v>
      </c>
      <c r="G26" s="12" t="n">
        <v>8725</v>
      </c>
      <c r="H26" s="12" t="n">
        <v>17294</v>
      </c>
    </row>
    <row r="27" customFormat="false" ht="15" hidden="false" customHeight="true" outlineLevel="0" collapsed="false">
      <c r="A27" s="11" t="s">
        <v>33</v>
      </c>
      <c r="B27" s="12" t="n">
        <v>277670</v>
      </c>
      <c r="C27" s="12" t="n">
        <v>608504</v>
      </c>
      <c r="D27" s="12" t="n">
        <v>27000</v>
      </c>
      <c r="E27" s="12" t="n">
        <v>64</v>
      </c>
      <c r="F27" s="12" t="n">
        <v>284</v>
      </c>
      <c r="G27" s="12" t="n">
        <v>43269</v>
      </c>
      <c r="H27" s="12" t="n">
        <v>49518</v>
      </c>
    </row>
    <row r="28" customFormat="false" ht="15" hidden="false" customHeight="true" outlineLevel="0" collapsed="false">
      <c r="A28" s="11" t="s">
        <v>34</v>
      </c>
      <c r="B28" s="12" t="n">
        <v>227395</v>
      </c>
      <c r="C28" s="12" t="n">
        <v>136660</v>
      </c>
      <c r="D28" s="12" t="n">
        <v>13721</v>
      </c>
      <c r="E28" s="12" t="n">
        <v>52</v>
      </c>
      <c r="F28" s="12" t="n">
        <v>62</v>
      </c>
      <c r="G28" s="12" t="n">
        <v>1279</v>
      </c>
      <c r="H28" s="12" t="n">
        <v>5603</v>
      </c>
    </row>
    <row r="29" customFormat="false" ht="15" hidden="false" customHeight="true" outlineLevel="0" collapsed="false">
      <c r="A29" s="11" t="s">
        <v>35</v>
      </c>
      <c r="B29" s="12" t="n">
        <v>213601</v>
      </c>
      <c r="C29" s="12" t="n">
        <v>430070</v>
      </c>
      <c r="D29" s="12" t="n">
        <v>35058</v>
      </c>
      <c r="E29" s="12" t="n">
        <v>78</v>
      </c>
      <c r="F29" s="12" t="n">
        <v>320</v>
      </c>
      <c r="G29" s="12" t="n">
        <v>18123</v>
      </c>
      <c r="H29" s="12" t="n">
        <v>37033</v>
      </c>
    </row>
    <row r="30" customFormat="false" ht="15" hidden="false" customHeight="true" outlineLevel="0" collapsed="false">
      <c r="A30" s="11" t="s">
        <v>36</v>
      </c>
      <c r="B30" s="12" t="n">
        <v>196071</v>
      </c>
      <c r="C30" s="12" t="n">
        <v>318567</v>
      </c>
      <c r="D30" s="12" t="n">
        <v>3262</v>
      </c>
      <c r="E30" s="12" t="n">
        <v>68</v>
      </c>
      <c r="F30" s="12" t="n">
        <v>716</v>
      </c>
      <c r="G30" s="12" t="n">
        <v>31687</v>
      </c>
      <c r="H30" s="12" t="n">
        <v>34309</v>
      </c>
    </row>
    <row r="31" customFormat="false" ht="15" hidden="false" customHeight="true" outlineLevel="0" collapsed="false">
      <c r="A31" s="11" t="s">
        <v>37</v>
      </c>
      <c r="B31" s="12" t="n">
        <v>193818</v>
      </c>
      <c r="C31" s="12" t="n">
        <v>258690</v>
      </c>
      <c r="D31" s="12" t="n">
        <v>96</v>
      </c>
      <c r="E31" s="12" t="n">
        <v>60</v>
      </c>
      <c r="F31" s="12" t="n">
        <v>200</v>
      </c>
      <c r="G31" s="12" t="n">
        <v>6998</v>
      </c>
      <c r="H31" s="12" t="n">
        <v>12582</v>
      </c>
    </row>
    <row r="32" customFormat="false" ht="15" hidden="false" customHeight="true" outlineLevel="0" collapsed="false">
      <c r="A32" s="11" t="s">
        <v>38</v>
      </c>
      <c r="B32" s="12" t="n">
        <v>192071</v>
      </c>
      <c r="C32" s="12" t="n">
        <v>284371</v>
      </c>
      <c r="D32" s="13" t="s">
        <v>39</v>
      </c>
      <c r="E32" s="12" t="n">
        <v>54</v>
      </c>
      <c r="F32" s="12" t="n">
        <v>300</v>
      </c>
      <c r="G32" s="12" t="n">
        <v>12678</v>
      </c>
      <c r="H32" s="12" t="n">
        <v>9621</v>
      </c>
    </row>
    <row r="33" customFormat="false" ht="15" hidden="false" customHeight="true" outlineLevel="0" collapsed="false">
      <c r="A33" s="11" t="s">
        <v>40</v>
      </c>
      <c r="B33" s="12" t="n">
        <v>187280</v>
      </c>
      <c r="C33" s="12" t="n">
        <v>271258</v>
      </c>
      <c r="D33" s="12" t="n">
        <v>346</v>
      </c>
      <c r="E33" s="12" t="n">
        <v>71</v>
      </c>
      <c r="F33" s="12" t="n">
        <v>352</v>
      </c>
      <c r="G33" s="12" t="n">
        <v>15694</v>
      </c>
      <c r="H33" s="12" t="n">
        <v>24577</v>
      </c>
    </row>
    <row r="34" customFormat="false" ht="15" hidden="false" customHeight="true" outlineLevel="0" collapsed="false">
      <c r="A34" s="11" t="s">
        <v>41</v>
      </c>
      <c r="B34" s="12" t="n">
        <v>173104</v>
      </c>
      <c r="C34" s="12" t="n">
        <v>184163</v>
      </c>
      <c r="D34" s="12" t="n">
        <v>8916</v>
      </c>
      <c r="E34" s="12" t="n">
        <v>61</v>
      </c>
      <c r="F34" s="12" t="n">
        <v>457</v>
      </c>
      <c r="G34" s="12" t="n">
        <v>6813</v>
      </c>
      <c r="H34" s="12" t="n">
        <v>9317</v>
      </c>
    </row>
    <row r="35" customFormat="false" ht="15" hidden="false" customHeight="true" outlineLevel="0" collapsed="false">
      <c r="A35" s="11" t="s">
        <v>42</v>
      </c>
      <c r="B35" s="12" t="n">
        <v>163357</v>
      </c>
      <c r="C35" s="12" t="n">
        <v>200348</v>
      </c>
      <c r="D35" s="12" t="n">
        <v>27000</v>
      </c>
      <c r="E35" s="12" t="n">
        <v>60</v>
      </c>
      <c r="F35" s="12" t="n">
        <v>177</v>
      </c>
      <c r="G35" s="12" t="n">
        <v>19216</v>
      </c>
      <c r="H35" s="12" t="n">
        <v>26254</v>
      </c>
    </row>
    <row r="36" customFormat="false" ht="15" hidden="false" customHeight="true" outlineLevel="0" collapsed="false">
      <c r="A36" s="11" t="s">
        <v>43</v>
      </c>
      <c r="B36" s="12" t="n">
        <v>155390</v>
      </c>
      <c r="C36" s="12" t="n">
        <v>122476</v>
      </c>
      <c r="D36" s="13" t="s">
        <v>39</v>
      </c>
      <c r="E36" s="12" t="n">
        <v>74</v>
      </c>
      <c r="F36" s="12" t="n">
        <v>129</v>
      </c>
      <c r="G36" s="12" t="n">
        <v>5115</v>
      </c>
      <c r="H36" s="12" t="n">
        <v>6932</v>
      </c>
    </row>
    <row r="37" customFormat="false" ht="15" hidden="false" customHeight="true" outlineLevel="0" collapsed="false">
      <c r="A37" s="11" t="s">
        <v>44</v>
      </c>
      <c r="B37" s="12" t="n">
        <v>147203</v>
      </c>
      <c r="C37" s="12" t="n">
        <v>293551</v>
      </c>
      <c r="D37" s="12" t="n">
        <v>1662</v>
      </c>
      <c r="E37" s="12" t="n">
        <v>70</v>
      </c>
      <c r="F37" s="12" t="n">
        <v>6116</v>
      </c>
      <c r="G37" s="12" t="n">
        <v>30766</v>
      </c>
      <c r="H37" s="12" t="n">
        <v>33126</v>
      </c>
    </row>
    <row r="38" customFormat="false" ht="15" hidden="false" customHeight="true" outlineLevel="0" collapsed="false">
      <c r="A38" s="11" t="s">
        <v>45</v>
      </c>
      <c r="B38" s="12" t="n">
        <v>140761</v>
      </c>
      <c r="C38" s="12" t="n">
        <v>211922</v>
      </c>
      <c r="D38" s="12" t="n">
        <v>8258</v>
      </c>
      <c r="E38" s="12" t="n">
        <v>63</v>
      </c>
      <c r="F38" s="12" t="n">
        <v>165</v>
      </c>
      <c r="G38" s="12" t="n">
        <v>9121</v>
      </c>
      <c r="H38" s="12" t="n">
        <v>11716</v>
      </c>
    </row>
    <row r="39" customFormat="false" ht="15" hidden="false" customHeight="true" outlineLevel="0" collapsed="false">
      <c r="A39" s="11" t="s">
        <v>46</v>
      </c>
      <c r="B39" s="12" t="n">
        <v>139446</v>
      </c>
      <c r="C39" s="12" t="n">
        <v>475685</v>
      </c>
      <c r="D39" s="12" t="n">
        <v>30927</v>
      </c>
      <c r="E39" s="12" t="n">
        <v>78</v>
      </c>
      <c r="F39" s="12" t="n">
        <v>1800</v>
      </c>
      <c r="G39" s="12" t="n">
        <v>30428</v>
      </c>
      <c r="H39" s="12" t="n">
        <v>29235</v>
      </c>
    </row>
    <row r="40" customFormat="false" ht="15" hidden="false" customHeight="true" outlineLevel="0" collapsed="false">
      <c r="A40" s="11" t="s">
        <v>47</v>
      </c>
      <c r="B40" s="12" t="n">
        <v>109394</v>
      </c>
      <c r="C40" s="12" t="n">
        <v>178411</v>
      </c>
      <c r="D40" s="12" t="n">
        <v>1017</v>
      </c>
      <c r="E40" s="12" t="n">
        <v>56</v>
      </c>
      <c r="F40" s="12" t="n">
        <v>35</v>
      </c>
      <c r="G40" s="12" t="n">
        <v>8971</v>
      </c>
      <c r="H40" s="12" t="n">
        <v>11536</v>
      </c>
    </row>
    <row r="41" customFormat="false" ht="15" hidden="false" customHeight="true" outlineLevel="0" collapsed="false">
      <c r="A41" s="11" t="s">
        <v>48</v>
      </c>
      <c r="B41" s="12" t="n">
        <v>101668</v>
      </c>
      <c r="C41" s="12" t="n">
        <v>157366</v>
      </c>
      <c r="D41" s="12" t="n">
        <v>704</v>
      </c>
      <c r="E41" s="12" t="n">
        <v>53</v>
      </c>
      <c r="F41" s="12" t="n">
        <v>343</v>
      </c>
      <c r="G41" s="12" t="n">
        <v>17142</v>
      </c>
      <c r="H41" s="12" t="n">
        <v>37321</v>
      </c>
    </row>
    <row r="42" customFormat="false" ht="15" hidden="false" customHeight="true" outlineLevel="0" collapsed="false">
      <c r="A42" s="11" t="s">
        <v>49</v>
      </c>
      <c r="B42" s="12" t="n">
        <v>100198</v>
      </c>
      <c r="C42" s="12" t="n">
        <v>147164</v>
      </c>
      <c r="D42" s="12" t="n">
        <v>352</v>
      </c>
      <c r="E42" s="12" t="n">
        <v>59</v>
      </c>
      <c r="F42" s="12" t="n">
        <v>268</v>
      </c>
      <c r="G42" s="12" t="n">
        <v>7648</v>
      </c>
      <c r="H42" s="12" t="n">
        <v>10699</v>
      </c>
    </row>
    <row r="43" customFormat="false" ht="15" hidden="false" customHeight="true" outlineLevel="0" collapsed="false">
      <c r="A43" s="11" t="s">
        <v>50</v>
      </c>
      <c r="B43" s="12" t="n">
        <v>97160</v>
      </c>
      <c r="C43" s="12" t="n">
        <v>132889</v>
      </c>
      <c r="D43" s="12" t="n">
        <v>1017</v>
      </c>
      <c r="E43" s="12" t="n">
        <v>80</v>
      </c>
      <c r="F43" s="12" t="n">
        <v>42</v>
      </c>
      <c r="G43" s="12" t="n">
        <v>4626</v>
      </c>
      <c r="H43" s="12" t="n">
        <v>7430</v>
      </c>
    </row>
    <row r="44" customFormat="false" ht="15" hidden="false" customHeight="true" outlineLevel="0" collapsed="false">
      <c r="A44" s="11" t="s">
        <v>51</v>
      </c>
      <c r="B44" s="12" t="n">
        <v>85413</v>
      </c>
      <c r="C44" s="12" t="n">
        <v>202653</v>
      </c>
      <c r="D44" s="12" t="n">
        <v>1279</v>
      </c>
      <c r="E44" s="12" t="n">
        <v>81</v>
      </c>
      <c r="F44" s="12" t="n">
        <v>443</v>
      </c>
      <c r="G44" s="12" t="n">
        <v>23021</v>
      </c>
      <c r="H44" s="12" t="n">
        <v>79174</v>
      </c>
    </row>
    <row r="45" customFormat="false" ht="15" hidden="false" customHeight="true" outlineLevel="0" collapsed="false">
      <c r="A45" s="11" t="s">
        <v>52</v>
      </c>
      <c r="B45" s="12" t="n">
        <v>85049</v>
      </c>
      <c r="C45" s="12" t="n">
        <v>70000</v>
      </c>
      <c r="D45" s="12" t="n">
        <v>40</v>
      </c>
      <c r="E45" s="12" t="n">
        <v>52</v>
      </c>
      <c r="F45" s="13" t="s">
        <v>39</v>
      </c>
      <c r="G45" s="13" t="s">
        <v>39</v>
      </c>
      <c r="H45" s="13" t="s">
        <v>39</v>
      </c>
    </row>
    <row r="46" customFormat="false" ht="15" hidden="false" customHeight="true" outlineLevel="0" collapsed="false">
      <c r="A46" s="11" t="s">
        <v>53</v>
      </c>
      <c r="B46" s="12" t="n">
        <v>77859</v>
      </c>
      <c r="C46" s="12" t="n">
        <v>222086</v>
      </c>
      <c r="D46" s="12" t="n">
        <v>1163</v>
      </c>
      <c r="E46" s="12" t="n">
        <v>57</v>
      </c>
      <c r="F46" s="12" t="n">
        <v>519</v>
      </c>
      <c r="G46" s="12" t="n">
        <v>25187</v>
      </c>
      <c r="H46" s="12" t="n">
        <v>26813</v>
      </c>
    </row>
    <row r="47" customFormat="false" ht="15" hidden="false" customHeight="true" outlineLevel="0" collapsed="false">
      <c r="A47" s="11" t="s">
        <v>54</v>
      </c>
      <c r="B47" s="12" t="n">
        <v>73745</v>
      </c>
      <c r="C47" s="12" t="n">
        <v>123812</v>
      </c>
      <c r="D47" s="12" t="n">
        <v>27172</v>
      </c>
      <c r="E47" s="12" t="n">
        <v>54</v>
      </c>
      <c r="F47" s="12" t="n">
        <v>138</v>
      </c>
      <c r="G47" s="12" t="n">
        <v>6983</v>
      </c>
      <c r="H47" s="12" t="n">
        <v>7678</v>
      </c>
    </row>
    <row r="48" customFormat="false" ht="15" hidden="false" customHeight="true" outlineLevel="0" collapsed="false">
      <c r="A48" s="11" t="s">
        <v>55</v>
      </c>
      <c r="B48" s="12" t="n">
        <v>72897</v>
      </c>
      <c r="C48" s="12" t="n">
        <v>170909</v>
      </c>
      <c r="D48" s="12" t="n">
        <v>732</v>
      </c>
      <c r="E48" s="12" t="n">
        <v>58</v>
      </c>
      <c r="F48" s="12" t="n">
        <v>243</v>
      </c>
      <c r="G48" s="12" t="n">
        <v>13424</v>
      </c>
      <c r="H48" s="12" t="n">
        <v>22307</v>
      </c>
    </row>
    <row r="49" customFormat="false" ht="15" hidden="false" customHeight="true" outlineLevel="0" collapsed="false">
      <c r="A49" s="11" t="s">
        <v>56</v>
      </c>
      <c r="B49" s="12" t="n">
        <v>69687</v>
      </c>
      <c r="C49" s="12" t="n">
        <v>142158</v>
      </c>
      <c r="D49" s="12" t="n">
        <v>1017</v>
      </c>
      <c r="E49" s="12" t="n">
        <v>58</v>
      </c>
      <c r="F49" s="12" t="n">
        <v>298</v>
      </c>
      <c r="G49" s="12" t="n">
        <v>4747</v>
      </c>
      <c r="H49" s="12" t="n">
        <v>4736</v>
      </c>
    </row>
    <row r="50" customFormat="false" ht="15" hidden="false" customHeight="true" outlineLevel="0" collapsed="false">
      <c r="A50" s="11" t="s">
        <v>57</v>
      </c>
      <c r="B50" s="12" t="n">
        <v>68741</v>
      </c>
      <c r="C50" s="12" t="n">
        <v>123786</v>
      </c>
      <c r="D50" s="12" t="n">
        <v>998</v>
      </c>
      <c r="E50" s="12" t="n">
        <v>57</v>
      </c>
      <c r="F50" s="12" t="n">
        <v>92</v>
      </c>
      <c r="G50" s="12" t="n">
        <v>6501</v>
      </c>
      <c r="H50" s="12" t="n">
        <v>11510</v>
      </c>
    </row>
    <row r="51" customFormat="false" ht="15" hidden="false" customHeight="true" outlineLevel="0" collapsed="false">
      <c r="A51" s="11" t="s">
        <v>58</v>
      </c>
      <c r="B51" s="12" t="n">
        <v>67729</v>
      </c>
      <c r="C51" s="12" t="n">
        <v>124239</v>
      </c>
      <c r="D51" s="12" t="n">
        <v>27451</v>
      </c>
      <c r="E51" s="12" t="n">
        <v>61</v>
      </c>
      <c r="F51" s="12" t="n">
        <v>198</v>
      </c>
      <c r="G51" s="12" t="n">
        <v>4538</v>
      </c>
      <c r="H51" s="12" t="n">
        <v>7932</v>
      </c>
    </row>
    <row r="52" customFormat="false" ht="15" hidden="false" customHeight="true" outlineLevel="0" collapsed="false">
      <c r="A52" s="11" t="s">
        <v>59</v>
      </c>
      <c r="B52" s="12" t="n">
        <v>64805</v>
      </c>
      <c r="C52" s="12" t="n">
        <v>155555</v>
      </c>
      <c r="D52" s="12" t="n">
        <v>1017</v>
      </c>
      <c r="E52" s="12" t="n">
        <v>52</v>
      </c>
      <c r="F52" s="12" t="n">
        <v>169</v>
      </c>
      <c r="G52" s="12" t="n">
        <v>5948</v>
      </c>
      <c r="H52" s="12" t="n">
        <v>4447</v>
      </c>
    </row>
    <row r="53" customFormat="false" ht="15" hidden="false" customHeight="true" outlineLevel="0" collapsed="false">
      <c r="A53" s="11" t="s">
        <v>60</v>
      </c>
      <c r="B53" s="12" t="n">
        <v>61495</v>
      </c>
      <c r="C53" s="12" t="n">
        <v>172222</v>
      </c>
      <c r="D53" s="12" t="n">
        <v>500</v>
      </c>
      <c r="E53" s="12" t="n">
        <v>58</v>
      </c>
      <c r="F53" s="12" t="n">
        <v>295</v>
      </c>
      <c r="G53" s="12" t="n">
        <v>4517</v>
      </c>
      <c r="H53" s="12" t="n">
        <v>12221</v>
      </c>
    </row>
    <row r="54" customFormat="false" ht="15" hidden="false" customHeight="true" outlineLevel="0" collapsed="false">
      <c r="A54" s="11" t="s">
        <v>61</v>
      </c>
      <c r="B54" s="12" t="n">
        <v>60313</v>
      </c>
      <c r="C54" s="13" t="s">
        <v>39</v>
      </c>
      <c r="D54" s="12" t="n">
        <v>0</v>
      </c>
      <c r="E54" s="12" t="n">
        <v>52</v>
      </c>
      <c r="F54" s="13" t="s">
        <v>39</v>
      </c>
      <c r="G54" s="12" t="n">
        <v>1227</v>
      </c>
      <c r="H54" s="12" t="n">
        <v>1000</v>
      </c>
    </row>
    <row r="55" customFormat="false" ht="15" hidden="false" customHeight="true" outlineLevel="0" collapsed="false">
      <c r="A55" s="11" t="s">
        <v>62</v>
      </c>
      <c r="B55" s="12" t="n">
        <v>56965</v>
      </c>
      <c r="C55" s="12" t="n">
        <v>93771</v>
      </c>
      <c r="D55" s="12" t="n">
        <v>0</v>
      </c>
      <c r="E55" s="12" t="n">
        <v>52</v>
      </c>
      <c r="F55" s="12" t="n">
        <v>5</v>
      </c>
      <c r="G55" s="12" t="n">
        <v>5492</v>
      </c>
      <c r="H55" s="12" t="n">
        <v>7117</v>
      </c>
    </row>
    <row r="56" customFormat="false" ht="15" hidden="false" customHeight="true" outlineLevel="0" collapsed="false">
      <c r="A56" s="11" t="s">
        <v>63</v>
      </c>
      <c r="B56" s="12" t="n">
        <v>56779</v>
      </c>
      <c r="C56" s="12" t="n">
        <v>113515</v>
      </c>
      <c r="D56" s="12" t="n">
        <v>1</v>
      </c>
      <c r="E56" s="12" t="n">
        <v>62</v>
      </c>
      <c r="F56" s="12" t="n">
        <v>38</v>
      </c>
      <c r="G56" s="12" t="n">
        <v>4177</v>
      </c>
      <c r="H56" s="12" t="n">
        <v>8427</v>
      </c>
    </row>
    <row r="57" customFormat="false" ht="15" hidden="false" customHeight="true" outlineLevel="0" collapsed="false">
      <c r="A57" s="11" t="s">
        <v>64</v>
      </c>
      <c r="B57" s="12" t="n">
        <v>47506</v>
      </c>
      <c r="C57" s="12" t="n">
        <v>132067</v>
      </c>
      <c r="D57" s="12" t="n">
        <v>0</v>
      </c>
      <c r="E57" s="12" t="n">
        <v>56</v>
      </c>
      <c r="F57" s="12" t="n">
        <v>105</v>
      </c>
      <c r="G57" s="12" t="n">
        <v>3363</v>
      </c>
      <c r="H57" s="12" t="n">
        <v>7243</v>
      </c>
    </row>
    <row r="58" customFormat="false" ht="15" hidden="false" customHeight="true" outlineLevel="0" collapsed="false">
      <c r="A58" s="11" t="s">
        <v>65</v>
      </c>
      <c r="B58" s="12" t="n">
        <v>42159</v>
      </c>
      <c r="C58" s="12" t="n">
        <v>34636</v>
      </c>
      <c r="D58" s="12" t="n">
        <v>697</v>
      </c>
      <c r="E58" s="12" t="n">
        <v>54</v>
      </c>
      <c r="F58" s="12" t="n">
        <v>18</v>
      </c>
      <c r="G58" s="12" t="n">
        <v>325</v>
      </c>
      <c r="H58" s="12" t="n">
        <v>1822</v>
      </c>
    </row>
    <row r="59" customFormat="false" ht="15" hidden="false" customHeight="true" outlineLevel="0" collapsed="false">
      <c r="A59" s="11" t="s">
        <v>66</v>
      </c>
      <c r="B59" s="12" t="n">
        <v>42113</v>
      </c>
      <c r="C59" s="12" t="n">
        <v>79088</v>
      </c>
      <c r="D59" s="12" t="n">
        <v>0</v>
      </c>
      <c r="E59" s="12" t="n">
        <v>52</v>
      </c>
      <c r="F59" s="12" t="n">
        <v>86</v>
      </c>
      <c r="G59" s="12" t="n">
        <v>4266</v>
      </c>
      <c r="H59" s="12" t="n">
        <v>6843</v>
      </c>
    </row>
    <row r="60" customFormat="false" ht="15" hidden="false" customHeight="true" outlineLevel="0" collapsed="false">
      <c r="A60" s="11" t="s">
        <v>67</v>
      </c>
      <c r="B60" s="12" t="n">
        <v>42020</v>
      </c>
      <c r="C60" s="12" t="n">
        <v>42508</v>
      </c>
      <c r="D60" s="12" t="n">
        <v>1365</v>
      </c>
      <c r="E60" s="12" t="n">
        <v>54</v>
      </c>
      <c r="F60" s="12" t="n">
        <v>129</v>
      </c>
      <c r="G60" s="12" t="n">
        <v>2136</v>
      </c>
      <c r="H60" s="12" t="n">
        <v>3626</v>
      </c>
    </row>
    <row r="61" customFormat="false" ht="15" hidden="false" customHeight="true" outlineLevel="0" collapsed="false">
      <c r="A61" s="11" t="s">
        <v>68</v>
      </c>
      <c r="B61" s="12" t="n">
        <v>38132</v>
      </c>
      <c r="C61" s="12" t="n">
        <v>87101</v>
      </c>
      <c r="D61" s="12" t="n">
        <v>0</v>
      </c>
      <c r="E61" s="12" t="n">
        <v>52</v>
      </c>
      <c r="F61" s="12" t="n">
        <v>159</v>
      </c>
      <c r="G61" s="12" t="n">
        <v>1713</v>
      </c>
      <c r="H61" s="12" t="n">
        <v>1162</v>
      </c>
    </row>
    <row r="62" customFormat="false" ht="15" hidden="false" customHeight="true" outlineLevel="0" collapsed="false">
      <c r="A62" s="11" t="s">
        <v>69</v>
      </c>
      <c r="B62" s="12" t="n">
        <v>35110</v>
      </c>
      <c r="C62" s="12" t="n">
        <v>57468</v>
      </c>
      <c r="D62" s="12" t="n">
        <v>16613</v>
      </c>
      <c r="E62" s="12" t="n">
        <v>55</v>
      </c>
      <c r="F62" s="12" t="n">
        <v>105</v>
      </c>
      <c r="G62" s="12" t="n">
        <v>1794</v>
      </c>
      <c r="H62" s="12" t="n">
        <v>1679</v>
      </c>
    </row>
    <row r="63" customFormat="false" ht="15" hidden="false" customHeight="true" outlineLevel="0" collapsed="false">
      <c r="A63" s="11" t="s">
        <v>70</v>
      </c>
      <c r="B63" s="12" t="n">
        <v>32723</v>
      </c>
      <c r="C63" s="13" t="s">
        <v>39</v>
      </c>
      <c r="D63" s="13" t="s">
        <v>39</v>
      </c>
      <c r="E63" s="12" t="n">
        <v>52</v>
      </c>
      <c r="F63" s="13" t="s">
        <v>39</v>
      </c>
      <c r="G63" s="13" t="s">
        <v>39</v>
      </c>
      <c r="H63" s="13" t="s">
        <v>39</v>
      </c>
    </row>
    <row r="64" customFormat="false" ht="15" hidden="false" customHeight="true" outlineLevel="0" collapsed="false">
      <c r="A64" s="11" t="s">
        <v>71</v>
      </c>
      <c r="B64" s="12" t="n">
        <v>27728</v>
      </c>
      <c r="C64" s="12" t="n">
        <v>111304</v>
      </c>
      <c r="D64" s="12" t="n">
        <v>49540</v>
      </c>
      <c r="E64" s="12" t="n">
        <v>66</v>
      </c>
      <c r="F64" s="12" t="n">
        <v>276</v>
      </c>
      <c r="G64" s="12" t="n">
        <v>15558</v>
      </c>
      <c r="H64" s="12" t="n">
        <v>15169</v>
      </c>
    </row>
    <row r="65" customFormat="false" ht="15" hidden="false" customHeight="true" outlineLevel="0" collapsed="false">
      <c r="A65" s="11" t="s">
        <v>72</v>
      </c>
      <c r="B65" s="12" t="n">
        <v>24872</v>
      </c>
      <c r="C65" s="12" t="n">
        <v>35400</v>
      </c>
      <c r="D65" s="12" t="n">
        <v>1233</v>
      </c>
      <c r="E65" s="12" t="n">
        <v>56</v>
      </c>
      <c r="F65" s="12" t="n">
        <v>33</v>
      </c>
      <c r="G65" s="12" t="n">
        <v>1236</v>
      </c>
      <c r="H65" s="12" t="n">
        <v>2992</v>
      </c>
    </row>
    <row r="66" customFormat="false" ht="15" hidden="false" customHeight="true" outlineLevel="0" collapsed="false">
      <c r="A66" s="11" t="s">
        <v>73</v>
      </c>
      <c r="B66" s="12" t="n">
        <v>19769</v>
      </c>
      <c r="C66" s="12" t="n">
        <v>48071</v>
      </c>
      <c r="D66" s="12" t="n">
        <v>0</v>
      </c>
      <c r="E66" s="12" t="n">
        <v>52</v>
      </c>
      <c r="F66" s="12" t="n">
        <v>101</v>
      </c>
      <c r="G66" s="12" t="n">
        <v>1413</v>
      </c>
      <c r="H66" s="12" t="n">
        <v>4749</v>
      </c>
    </row>
    <row r="67" customFormat="false" ht="15" hidden="false" customHeight="true" outlineLevel="0" collapsed="false">
      <c r="A67" s="11" t="s">
        <v>74</v>
      </c>
      <c r="B67" s="12" t="n">
        <v>18764</v>
      </c>
      <c r="C67" s="12" t="n">
        <v>26617</v>
      </c>
      <c r="D67" s="12" t="n">
        <v>0</v>
      </c>
      <c r="E67" s="12" t="n">
        <v>55</v>
      </c>
      <c r="F67" s="12" t="n">
        <v>41</v>
      </c>
      <c r="G67" s="12" t="n">
        <v>730</v>
      </c>
      <c r="H67" s="12" t="n">
        <v>0</v>
      </c>
    </row>
    <row r="68" customFormat="false" ht="15" hidden="false" customHeight="true" outlineLevel="0" collapsed="false">
      <c r="A68" s="11" t="s">
        <v>75</v>
      </c>
      <c r="B68" s="12" t="n">
        <v>18571</v>
      </c>
      <c r="C68" s="12" t="n">
        <v>100550</v>
      </c>
      <c r="D68" s="12" t="n">
        <v>692</v>
      </c>
      <c r="E68" s="12" t="n">
        <v>52</v>
      </c>
      <c r="F68" s="12" t="n">
        <v>153</v>
      </c>
      <c r="G68" s="12" t="n">
        <v>2180</v>
      </c>
      <c r="H68" s="12" t="n">
        <v>4032</v>
      </c>
    </row>
    <row r="69" customFormat="false" ht="15" hidden="false" customHeight="true" outlineLevel="0" collapsed="false">
      <c r="A69" s="11" t="s">
        <v>76</v>
      </c>
      <c r="B69" s="12" t="n">
        <v>16574</v>
      </c>
      <c r="C69" s="12" t="n">
        <v>71059</v>
      </c>
      <c r="D69" s="12" t="n">
        <v>0</v>
      </c>
      <c r="E69" s="12" t="n">
        <v>53</v>
      </c>
      <c r="F69" s="12" t="n">
        <v>170</v>
      </c>
      <c r="G69" s="12" t="n">
        <v>6308</v>
      </c>
      <c r="H69" s="12" t="n">
        <v>8398</v>
      </c>
    </row>
    <row r="70" customFormat="false" ht="15" hidden="false" customHeight="true" outlineLevel="0" collapsed="false">
      <c r="A70" s="11" t="s">
        <v>77</v>
      </c>
      <c r="B70" s="12" t="n">
        <v>15911</v>
      </c>
      <c r="C70" s="12" t="n">
        <v>72206</v>
      </c>
      <c r="D70" s="12" t="n">
        <v>0</v>
      </c>
      <c r="E70" s="12" t="n">
        <v>59</v>
      </c>
      <c r="F70" s="12" t="n">
        <v>67</v>
      </c>
      <c r="G70" s="13" t="s">
        <v>39</v>
      </c>
      <c r="H70" s="13" t="s">
        <v>39</v>
      </c>
    </row>
    <row r="71" customFormat="false" ht="15" hidden="false" customHeight="true" outlineLevel="0" collapsed="false">
      <c r="A71" s="11" t="s">
        <v>78</v>
      </c>
      <c r="B71" s="12" t="n">
        <v>14849</v>
      </c>
      <c r="C71" s="12" t="n">
        <v>73265</v>
      </c>
      <c r="D71" s="12" t="n">
        <v>14881</v>
      </c>
      <c r="E71" s="12" t="n">
        <v>61</v>
      </c>
      <c r="F71" s="12" t="n">
        <v>136</v>
      </c>
      <c r="G71" s="12" t="n">
        <v>2519</v>
      </c>
      <c r="H71" s="12" t="n">
        <v>3164</v>
      </c>
    </row>
    <row r="72" customFormat="false" ht="15" hidden="false" customHeight="true" outlineLevel="0" collapsed="false">
      <c r="A72" s="11" t="s">
        <v>79</v>
      </c>
      <c r="B72" s="12" t="n">
        <v>12177</v>
      </c>
      <c r="C72" s="12" t="n">
        <v>36257</v>
      </c>
      <c r="D72" s="12" t="n">
        <v>1130</v>
      </c>
      <c r="E72" s="12" t="n">
        <v>55</v>
      </c>
      <c r="F72" s="12" t="n">
        <v>98</v>
      </c>
      <c r="G72" s="12" t="n">
        <v>3151</v>
      </c>
      <c r="H72" s="12" t="n">
        <v>3807</v>
      </c>
    </row>
    <row r="73" customFormat="false" ht="15" hidden="false" customHeight="true" outlineLevel="0" collapsed="false">
      <c r="A73" s="11" t="s">
        <v>80</v>
      </c>
      <c r="B73" s="12" t="n">
        <v>11878</v>
      </c>
      <c r="C73" s="12" t="n">
        <v>33113</v>
      </c>
      <c r="D73" s="13" t="s">
        <v>39</v>
      </c>
      <c r="E73" s="12" t="n">
        <v>55</v>
      </c>
      <c r="F73" s="12" t="n">
        <v>102</v>
      </c>
      <c r="G73" s="12" t="n">
        <v>3138</v>
      </c>
      <c r="H73" s="12" t="n">
        <v>3360</v>
      </c>
    </row>
    <row r="74" customFormat="false" ht="15" hidden="false" customHeight="true" outlineLevel="0" collapsed="false">
      <c r="A74" s="11" t="s">
        <v>81</v>
      </c>
      <c r="B74" s="12" t="n">
        <v>10659</v>
      </c>
      <c r="C74" s="13" t="s">
        <v>39</v>
      </c>
      <c r="D74" s="13" t="s">
        <v>39</v>
      </c>
      <c r="E74" s="13" t="s">
        <v>39</v>
      </c>
      <c r="F74" s="13" t="s">
        <v>39</v>
      </c>
      <c r="G74" s="13" t="s">
        <v>39</v>
      </c>
      <c r="H74" s="13" t="s">
        <v>39</v>
      </c>
    </row>
    <row r="75" customFormat="false" ht="15" hidden="false" customHeight="true" outlineLevel="0" collapsed="false">
      <c r="A75" s="11" t="s">
        <v>82</v>
      </c>
      <c r="B75" s="12" t="n">
        <v>10536</v>
      </c>
      <c r="C75" s="12" t="n">
        <v>23982</v>
      </c>
      <c r="D75" s="12" t="n">
        <v>600</v>
      </c>
      <c r="E75" s="12" t="n">
        <v>54</v>
      </c>
      <c r="F75" s="12" t="n">
        <v>51</v>
      </c>
      <c r="G75" s="12" t="n">
        <v>0</v>
      </c>
      <c r="H75" s="12" t="n">
        <v>0</v>
      </c>
    </row>
    <row r="76" customFormat="false" ht="15" hidden="false" customHeight="true" outlineLevel="0" collapsed="false">
      <c r="A76" s="11" t="s">
        <v>83</v>
      </c>
      <c r="B76" s="12" t="n">
        <v>10419</v>
      </c>
      <c r="C76" s="12" t="n">
        <v>42227</v>
      </c>
      <c r="D76" s="12" t="n">
        <v>0</v>
      </c>
      <c r="E76" s="12" t="n">
        <v>54</v>
      </c>
      <c r="F76" s="12" t="n">
        <v>75</v>
      </c>
      <c r="G76" s="12" t="n">
        <v>734</v>
      </c>
      <c r="H76" s="12" t="n">
        <v>1703</v>
      </c>
    </row>
    <row r="77" customFormat="false" ht="15" hidden="false" customHeight="true" outlineLevel="0" collapsed="false">
      <c r="A77" s="11" t="s">
        <v>84</v>
      </c>
      <c r="B77" s="12" t="n">
        <v>8622</v>
      </c>
      <c r="C77" s="13" t="s">
        <v>85</v>
      </c>
      <c r="D77" s="13" t="s">
        <v>85</v>
      </c>
      <c r="E77" s="13" t="s">
        <v>85</v>
      </c>
      <c r="F77" s="13" t="s">
        <v>85</v>
      </c>
      <c r="G77" s="13" t="s">
        <v>85</v>
      </c>
      <c r="H77" s="13" t="s">
        <v>85</v>
      </c>
    </row>
    <row r="78" customFormat="false" ht="15" hidden="false" customHeight="true" outlineLevel="0" collapsed="false">
      <c r="A78" s="11" t="s">
        <v>86</v>
      </c>
      <c r="B78" s="12" t="n">
        <v>8272</v>
      </c>
      <c r="C78" s="12" t="n">
        <v>35611</v>
      </c>
      <c r="D78" s="12" t="n">
        <v>50</v>
      </c>
      <c r="E78" s="12" t="n">
        <v>54</v>
      </c>
      <c r="F78" s="12" t="n">
        <v>66</v>
      </c>
      <c r="G78" s="13" t="s">
        <v>39</v>
      </c>
      <c r="H78" s="13" t="s">
        <v>39</v>
      </c>
    </row>
    <row r="79" customFormat="false" ht="15" hidden="false" customHeight="true" outlineLevel="0" collapsed="false">
      <c r="A79" s="11" t="s">
        <v>87</v>
      </c>
      <c r="B79" s="12" t="n">
        <v>6489</v>
      </c>
      <c r="C79" s="12" t="n">
        <v>66121</v>
      </c>
      <c r="D79" s="12" t="n">
        <v>1524</v>
      </c>
      <c r="E79" s="12" t="n">
        <v>72</v>
      </c>
      <c r="F79" s="12" t="n">
        <v>236</v>
      </c>
      <c r="G79" s="12" t="n">
        <v>5200</v>
      </c>
      <c r="H79" s="12" t="n">
        <v>6136</v>
      </c>
    </row>
    <row r="80" customFormat="false" ht="15" hidden="false" customHeight="true" outlineLevel="0" collapsed="false">
      <c r="A80" s="11" t="s">
        <v>88</v>
      </c>
      <c r="B80" s="12" t="n">
        <v>4422</v>
      </c>
      <c r="C80" s="13" t="s">
        <v>85</v>
      </c>
      <c r="D80" s="13" t="s">
        <v>85</v>
      </c>
      <c r="E80" s="13" t="s">
        <v>85</v>
      </c>
      <c r="F80" s="13" t="s">
        <v>85</v>
      </c>
      <c r="G80" s="13" t="s">
        <v>85</v>
      </c>
      <c r="H80" s="13" t="s">
        <v>85</v>
      </c>
    </row>
    <row r="81" customFormat="false" ht="15" hidden="false" customHeight="true" outlineLevel="0" collapsed="false">
      <c r="A81" s="11" t="s">
        <v>89</v>
      </c>
      <c r="B81" s="12" t="n">
        <v>4113</v>
      </c>
      <c r="C81" s="13" t="s">
        <v>85</v>
      </c>
      <c r="D81" s="13" t="s">
        <v>85</v>
      </c>
      <c r="E81" s="13" t="s">
        <v>85</v>
      </c>
      <c r="F81" s="13" t="s">
        <v>85</v>
      </c>
      <c r="G81" s="13" t="s">
        <v>85</v>
      </c>
      <c r="H81" s="13" t="s">
        <v>85</v>
      </c>
    </row>
    <row r="82" customFormat="false" ht="15" hidden="false" customHeight="true" outlineLevel="0" collapsed="false">
      <c r="A82" s="11" t="s">
        <v>90</v>
      </c>
      <c r="B82" s="12" t="n">
        <v>3629</v>
      </c>
      <c r="C82" s="13" t="s">
        <v>85</v>
      </c>
      <c r="D82" s="13" t="s">
        <v>85</v>
      </c>
      <c r="E82" s="13" t="s">
        <v>85</v>
      </c>
      <c r="F82" s="13" t="s">
        <v>85</v>
      </c>
      <c r="G82" s="13" t="s">
        <v>85</v>
      </c>
      <c r="H82" s="13" t="s">
        <v>85</v>
      </c>
    </row>
    <row r="83" customFormat="false" ht="15" hidden="false" customHeight="true" outlineLevel="0" collapsed="false">
      <c r="A83" s="11" t="s">
        <v>91</v>
      </c>
      <c r="B83" s="12" t="n">
        <v>2256</v>
      </c>
      <c r="C83" s="13" t="s">
        <v>85</v>
      </c>
      <c r="D83" s="13" t="s">
        <v>85</v>
      </c>
      <c r="E83" s="13" t="s">
        <v>85</v>
      </c>
      <c r="F83" s="13" t="s">
        <v>85</v>
      </c>
      <c r="G83" s="13" t="s">
        <v>85</v>
      </c>
      <c r="H83" s="13" t="s">
        <v>85</v>
      </c>
    </row>
    <row r="84" customFormat="false" ht="15" hidden="false" customHeight="true" outlineLevel="0" collapsed="false">
      <c r="A84" s="11" t="s">
        <v>92</v>
      </c>
      <c r="B84" s="12" t="n">
        <v>410</v>
      </c>
      <c r="C84" s="13" t="s">
        <v>85</v>
      </c>
      <c r="D84" s="13" t="s">
        <v>85</v>
      </c>
      <c r="E84" s="13" t="s">
        <v>85</v>
      </c>
      <c r="F84" s="13" t="s">
        <v>85</v>
      </c>
      <c r="G84" s="13" t="s">
        <v>85</v>
      </c>
      <c r="H84" s="13" t="s">
        <v>85</v>
      </c>
    </row>
    <row r="85" s="16" customFormat="true" ht="15" hidden="false" customHeight="true" outlineLevel="0" collapsed="false">
      <c r="A85" s="14" t="s">
        <v>93</v>
      </c>
      <c r="B85" s="15" t="n">
        <f aca="false">SUM(B5:B84)</f>
        <v>19338325</v>
      </c>
      <c r="C85" s="15" t="n">
        <f aca="false">SUM(C5:C84)</f>
        <v>32165528</v>
      </c>
      <c r="D85" s="15" t="n">
        <f aca="false">SUM(D5:D84)</f>
        <v>1174847</v>
      </c>
      <c r="E85" s="15" t="n">
        <f aca="false">SUM(E5:E84)</f>
        <v>5115</v>
      </c>
      <c r="F85" s="15" t="n">
        <f aca="false">SUM(F5:F84)</f>
        <v>52573</v>
      </c>
      <c r="G85" s="15" t="n">
        <f aca="false">SUM(G5:G84)</f>
        <v>2116462</v>
      </c>
      <c r="H85" s="15" t="n">
        <f aca="false">SUM(H5:H84)</f>
        <v>3378781</v>
      </c>
    </row>
    <row r="86" customFormat="false" ht="15" hidden="false" customHeight="true" outlineLevel="0" collapsed="false">
      <c r="A86" s="17" t="s">
        <v>94</v>
      </c>
      <c r="B86" s="18"/>
      <c r="C86" s="18"/>
      <c r="D86" s="18"/>
      <c r="E86" s="18"/>
      <c r="F86" s="18"/>
      <c r="G86" s="18"/>
      <c r="H86" s="19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3:34:37Z</dcterms:created>
  <dc:creator>Counting Opinions (SQUIRE) Ltd.</dc:creator>
  <dc:description/>
  <dc:language>en-US</dc:language>
  <cp:lastModifiedBy>Stewart, Katrice E.</cp:lastModifiedBy>
  <cp:lastPrinted>2014-03-03T14:31:21Z</cp:lastPrinted>
  <dcterms:modified xsi:type="dcterms:W3CDTF">2014-03-03T14:31:34Z</dcterms:modified>
  <cp:revision>0</cp:revision>
  <dc:subject/>
  <dc:title>Table 8 - Collections</dc:title>
</cp:coreProperties>
</file>