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2">
  <si>
    <t xml:space="preserve">Table 3 - Librarian Salaries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Director Salary</t>
  </si>
  <si>
    <t xml:space="preserve">Starting Librarian Salary</t>
  </si>
  <si>
    <t xml:space="preserve">FTE Staff with M.L.S.</t>
  </si>
  <si>
    <t xml:space="preserve">Total FTE Paid Staff</t>
  </si>
  <si>
    <t xml:space="preserve">Percent M.L.S.</t>
  </si>
  <si>
    <t xml:space="preserve">Miami-Dade Public Library System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N/A</t>
  </si>
  <si>
    <t xml:space="preserve">Jacksonville Public Library</t>
  </si>
  <si>
    <t xml:space="preserve">Palm Beach County Public Library System 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Emily Taber (Baker Co.) Public Library</t>
  </si>
  <si>
    <t xml:space="preserve">Bradford County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  <si>
    <t xml:space="preserve">Florida, FY 2008-2009 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;[RED]#,##0"/>
    <numFmt numFmtId="167" formatCode="\$#,##0"/>
    <numFmt numFmtId="168" formatCode="0.00"/>
    <numFmt numFmtId="169" formatCode="0%"/>
    <numFmt numFmtId="170" formatCode="_(* #,##0.00_);_(* \(#,##0.00\);_(* \-??_);_(@_)"/>
    <numFmt numFmtId="171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7.99"/>
    <col collapsed="false" customWidth="true" hidden="false" outlineLevel="0" max="3" min="3" style="1" width="16.84"/>
    <col collapsed="false" customWidth="true" hidden="false" outlineLevel="0" max="4" min="4" style="1" width="25.13"/>
    <col collapsed="false" customWidth="true" hidden="true" outlineLevel="0" max="5" min="5" style="1" width="0.13"/>
    <col collapsed="false" customWidth="true" hidden="true" outlineLevel="0" max="6" min="6" style="1" width="0.41"/>
    <col collapsed="false" customWidth="true" hidden="false" outlineLevel="0" max="7" min="7" style="1" width="14.5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  <c r="C2" s="4"/>
      <c r="D2" s="5"/>
      <c r="E2" s="4"/>
      <c r="F2" s="4"/>
      <c r="G2" s="4"/>
    </row>
    <row r="3" customFormat="false" ht="15" hidden="false" customHeight="false" outlineLevel="0" collapsed="false">
      <c r="A3" s="6" t="s">
        <v>2</v>
      </c>
      <c r="B3" s="4"/>
      <c r="C3" s="4"/>
      <c r="D3" s="5"/>
      <c r="E3" s="4"/>
      <c r="F3" s="4"/>
      <c r="G3" s="4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0.2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s">
        <v>10</v>
      </c>
      <c r="B6" s="10" t="n">
        <v>2121798</v>
      </c>
      <c r="C6" s="11" t="n">
        <v>198000</v>
      </c>
      <c r="D6" s="11" t="n">
        <v>45700</v>
      </c>
      <c r="E6" s="12" t="n">
        <v>194</v>
      </c>
      <c r="F6" s="12" t="n">
        <v>787</v>
      </c>
      <c r="G6" s="13" t="n">
        <f aca="false">E6/F6</f>
        <v>0.246505717916137</v>
      </c>
    </row>
    <row r="7" customFormat="false" ht="15" hidden="false" customHeight="false" outlineLevel="0" collapsed="false">
      <c r="A7" s="9" t="s">
        <v>11</v>
      </c>
      <c r="B7" s="14" t="n">
        <v>1744922</v>
      </c>
      <c r="C7" s="15" t="n">
        <v>158525</v>
      </c>
      <c r="D7" s="15" t="n">
        <v>41600</v>
      </c>
      <c r="E7" s="12" t="n">
        <v>258</v>
      </c>
      <c r="F7" s="12" t="n">
        <v>869</v>
      </c>
      <c r="G7" s="16" t="n">
        <f aca="false">E7/F7</f>
        <v>0.296892980437284</v>
      </c>
    </row>
    <row r="8" customFormat="false" ht="15" hidden="false" customHeight="false" outlineLevel="0" collapsed="false">
      <c r="A8" s="9" t="s">
        <v>12</v>
      </c>
      <c r="B8" s="14" t="n">
        <v>1196892</v>
      </c>
      <c r="C8" s="15" t="n">
        <v>143541</v>
      </c>
      <c r="D8" s="15" t="n">
        <v>33703</v>
      </c>
      <c r="E8" s="12" t="n">
        <v>133.37</v>
      </c>
      <c r="F8" s="12" t="n">
        <v>366.3</v>
      </c>
      <c r="G8" s="16" t="n">
        <v>0.35</v>
      </c>
    </row>
    <row r="9" s="20" customFormat="true" ht="15" hidden="false" customHeight="false" outlineLevel="0" collapsed="false">
      <c r="A9" s="17" t="s">
        <v>13</v>
      </c>
      <c r="B9" s="14" t="n">
        <v>33306</v>
      </c>
      <c r="C9" s="18" t="n">
        <v>80506</v>
      </c>
      <c r="D9" s="18" t="n">
        <v>32406</v>
      </c>
      <c r="E9" s="19" t="n">
        <v>5</v>
      </c>
      <c r="F9" s="19" t="n">
        <v>14</v>
      </c>
      <c r="G9" s="16" t="n">
        <f aca="false">E9/F9</f>
        <v>0.357142857142857</v>
      </c>
    </row>
    <row r="10" s="20" customFormat="true" ht="15" hidden="false" customHeight="false" outlineLevel="0" collapsed="false">
      <c r="A10" s="17" t="s">
        <v>14</v>
      </c>
      <c r="B10" s="14" t="n">
        <v>1139596</v>
      </c>
      <c r="C10" s="18" t="n">
        <v>143541</v>
      </c>
      <c r="D10" s="18" t="n">
        <v>35838</v>
      </c>
      <c r="E10" s="19" t="n">
        <v>124.37</v>
      </c>
      <c r="F10" s="19" t="n">
        <v>340.27</v>
      </c>
      <c r="G10" s="16" t="n">
        <f aca="false">E10/F10</f>
        <v>0.365503864578129</v>
      </c>
    </row>
    <row r="11" s="20" customFormat="true" ht="15" hidden="false" customHeight="false" outlineLevel="0" collapsed="false">
      <c r="A11" s="17" t="s">
        <v>15</v>
      </c>
      <c r="B11" s="14" t="n">
        <v>23990</v>
      </c>
      <c r="C11" s="18" t="n">
        <v>57600</v>
      </c>
      <c r="D11" s="18" t="n">
        <v>32864</v>
      </c>
      <c r="E11" s="19" t="n">
        <v>4</v>
      </c>
      <c r="F11" s="19" t="n">
        <v>12.03</v>
      </c>
      <c r="G11" s="16" t="n">
        <f aca="false">E11/F11</f>
        <v>0.332502078137988</v>
      </c>
    </row>
    <row r="12" customFormat="false" ht="15" hidden="false" customHeight="false" outlineLevel="0" collapsed="false">
      <c r="A12" s="9" t="s">
        <v>16</v>
      </c>
      <c r="B12" s="14" t="n">
        <f aca="false">1108882-16150-28581</f>
        <v>1064151</v>
      </c>
      <c r="C12" s="15" t="n">
        <v>183304</v>
      </c>
      <c r="D12" s="15" t="n">
        <v>37176</v>
      </c>
      <c r="E12" s="12" t="n">
        <v>44</v>
      </c>
      <c r="F12" s="12" t="n">
        <v>339</v>
      </c>
      <c r="G12" s="16" t="n">
        <f aca="false">E12/F12</f>
        <v>0.129793510324484</v>
      </c>
    </row>
    <row r="13" customFormat="false" ht="15" hidden="false" customHeight="false" outlineLevel="0" collapsed="false">
      <c r="A13" s="9" t="s">
        <v>17</v>
      </c>
      <c r="B13" s="14" t="n">
        <v>906401</v>
      </c>
      <c r="C13" s="15" t="n">
        <v>113771</v>
      </c>
      <c r="D13" s="15" t="n">
        <v>33441</v>
      </c>
      <c r="E13" s="12" t="n">
        <v>117.75</v>
      </c>
      <c r="F13" s="12" t="n">
        <v>402.42</v>
      </c>
      <c r="G13" s="16" t="n">
        <v>0.31</v>
      </c>
    </row>
    <row r="14" s="20" customFormat="true" ht="15" hidden="false" customHeight="false" outlineLevel="0" collapsed="false">
      <c r="A14" s="17" t="s">
        <v>18</v>
      </c>
      <c r="B14" s="14" t="n">
        <v>109907</v>
      </c>
      <c r="C14" s="18" t="n">
        <v>88278</v>
      </c>
      <c r="D14" s="18" t="n">
        <v>35346</v>
      </c>
      <c r="E14" s="19" t="n">
        <v>26</v>
      </c>
      <c r="F14" s="19" t="n">
        <v>78.3</v>
      </c>
      <c r="G14" s="16" t="n">
        <f aca="false">E14/F14</f>
        <v>0.33205619412516</v>
      </c>
    </row>
    <row r="15" s="20" customFormat="true" ht="15" hidden="false" customHeight="false" outlineLevel="0" collapsed="false">
      <c r="A15" s="17" t="s">
        <v>19</v>
      </c>
      <c r="B15" s="14" t="n">
        <v>37451</v>
      </c>
      <c r="C15" s="18" t="n">
        <v>83221</v>
      </c>
      <c r="D15" s="18" t="n">
        <v>36143</v>
      </c>
      <c r="E15" s="19" t="n">
        <v>11</v>
      </c>
      <c r="F15" s="19" t="n">
        <v>24.5</v>
      </c>
      <c r="G15" s="16" t="n">
        <f aca="false">E15/F15</f>
        <v>0.448979591836735</v>
      </c>
    </row>
    <row r="16" s="20" customFormat="true" ht="15" hidden="false" customHeight="false" outlineLevel="0" collapsed="false">
      <c r="A16" s="17" t="s">
        <v>20</v>
      </c>
      <c r="B16" s="14" t="n">
        <v>34890</v>
      </c>
      <c r="C16" s="18" t="n">
        <v>45000</v>
      </c>
      <c r="D16" s="18" t="n">
        <v>29000</v>
      </c>
      <c r="E16" s="19" t="n">
        <v>1.5</v>
      </c>
      <c r="F16" s="19" t="n">
        <v>7.5</v>
      </c>
      <c r="G16" s="16" t="n">
        <f aca="false">E16/F16</f>
        <v>0.2</v>
      </c>
    </row>
    <row r="17" s="20" customFormat="true" ht="15" hidden="false" customHeight="false" outlineLevel="0" collapsed="false">
      <c r="A17" s="17" t="s">
        <v>21</v>
      </c>
      <c r="B17" s="14" t="n">
        <v>17654</v>
      </c>
      <c r="C17" s="18" t="n">
        <v>50000</v>
      </c>
      <c r="D17" s="18" t="n">
        <v>25500</v>
      </c>
      <c r="E17" s="19" t="n">
        <v>2.32</v>
      </c>
      <c r="F17" s="19" t="n">
        <v>6.89</v>
      </c>
      <c r="G17" s="16" t="n">
        <f aca="false">E17/F17</f>
        <v>0.336719883889695</v>
      </c>
    </row>
    <row r="18" s="20" customFormat="true" ht="15" hidden="false" customHeight="false" outlineLevel="0" collapsed="false">
      <c r="A18" s="17" t="s">
        <v>22</v>
      </c>
      <c r="B18" s="14" t="n">
        <v>12659</v>
      </c>
      <c r="C18" s="18" t="n">
        <v>69665</v>
      </c>
      <c r="D18" s="18" t="n">
        <v>28540</v>
      </c>
      <c r="E18" s="19" t="n">
        <v>4.63</v>
      </c>
      <c r="F18" s="19" t="n">
        <v>10.13</v>
      </c>
      <c r="G18" s="16" t="n">
        <f aca="false">E18/F18</f>
        <v>0.45705824284304</v>
      </c>
    </row>
    <row r="19" s="20" customFormat="true" ht="15" hidden="false" customHeight="false" outlineLevel="0" collapsed="false">
      <c r="A19" s="17" t="s">
        <v>23</v>
      </c>
      <c r="B19" s="14" t="n">
        <v>74805</v>
      </c>
      <c r="C19" s="18" t="n">
        <v>98488</v>
      </c>
      <c r="D19" s="18" t="n">
        <v>35506</v>
      </c>
      <c r="E19" s="19" t="n">
        <v>13.3</v>
      </c>
      <c r="F19" s="19" t="n">
        <v>53.8</v>
      </c>
      <c r="G19" s="16" t="n">
        <f aca="false">E19/F19</f>
        <v>0.247211895910781</v>
      </c>
    </row>
    <row r="20" s="20" customFormat="true" ht="15" hidden="false" customHeight="false" outlineLevel="0" collapsed="false">
      <c r="A20" s="17" t="s">
        <v>24</v>
      </c>
      <c r="B20" s="14" t="n">
        <v>13817</v>
      </c>
      <c r="C20" s="18" t="n">
        <v>68721</v>
      </c>
      <c r="D20" s="18" t="n">
        <v>34000</v>
      </c>
      <c r="E20" s="19" t="n">
        <v>4</v>
      </c>
      <c r="F20" s="19" t="n">
        <v>12</v>
      </c>
      <c r="G20" s="16" t="n">
        <f aca="false">E20/F20</f>
        <v>0.333333333333333</v>
      </c>
    </row>
    <row r="21" s="20" customFormat="true" ht="15" hidden="false" customHeight="false" outlineLevel="0" collapsed="false">
      <c r="A21" s="17" t="s">
        <v>25</v>
      </c>
      <c r="B21" s="14" t="n">
        <v>63100</v>
      </c>
      <c r="C21" s="18" t="n">
        <v>76575</v>
      </c>
      <c r="D21" s="18" t="n">
        <v>29000</v>
      </c>
      <c r="E21" s="19" t="n">
        <v>8</v>
      </c>
      <c r="F21" s="19" t="n">
        <v>16</v>
      </c>
      <c r="G21" s="16" t="n">
        <f aca="false">E21/F21</f>
        <v>0.5</v>
      </c>
    </row>
    <row r="22" s="20" customFormat="true" ht="15" hidden="false" customHeight="false" outlineLevel="0" collapsed="false">
      <c r="A22" s="17" t="s">
        <v>26</v>
      </c>
      <c r="B22" s="14" t="n">
        <v>48939</v>
      </c>
      <c r="C22" s="18" t="n">
        <v>57599</v>
      </c>
      <c r="D22" s="18" t="n">
        <v>41084</v>
      </c>
      <c r="E22" s="19" t="n">
        <v>8</v>
      </c>
      <c r="F22" s="19" t="n">
        <v>33.45</v>
      </c>
      <c r="G22" s="16" t="n">
        <f aca="false">E22/F22</f>
        <v>0.239162929745889</v>
      </c>
    </row>
    <row r="23" s="20" customFormat="true" ht="15" hidden="false" customHeight="false" outlineLevel="0" collapsed="false">
      <c r="A23" s="17" t="s">
        <v>27</v>
      </c>
      <c r="B23" s="14" t="n">
        <v>17708</v>
      </c>
      <c r="C23" s="18" t="n">
        <v>73445</v>
      </c>
      <c r="D23" s="18" t="n">
        <v>36254</v>
      </c>
      <c r="E23" s="19" t="n">
        <v>4</v>
      </c>
      <c r="F23" s="19" t="n">
        <v>16.7</v>
      </c>
      <c r="G23" s="16" t="n">
        <f aca="false">E23/F23</f>
        <v>0.239520958083832</v>
      </c>
    </row>
    <row r="24" s="20" customFormat="true" ht="15" hidden="false" customHeight="false" outlineLevel="0" collapsed="false">
      <c r="A24" s="17" t="s">
        <v>28</v>
      </c>
      <c r="B24" s="14" t="n">
        <v>18888</v>
      </c>
      <c r="C24" s="18" t="n">
        <v>73676</v>
      </c>
      <c r="D24" s="18" t="n">
        <v>34819</v>
      </c>
      <c r="E24" s="19" t="n">
        <v>5</v>
      </c>
      <c r="F24" s="19" t="n">
        <v>19.6</v>
      </c>
      <c r="G24" s="16" t="n">
        <f aca="false">E24/F24</f>
        <v>0.255102040816327</v>
      </c>
    </row>
    <row r="25" s="20" customFormat="true" ht="15" hidden="false" customHeight="false" outlineLevel="0" collapsed="false">
      <c r="A25" s="17" t="s">
        <v>29</v>
      </c>
      <c r="B25" s="14" t="n">
        <v>9822</v>
      </c>
      <c r="C25" s="18" t="n">
        <v>72883</v>
      </c>
      <c r="D25" s="18" t="n">
        <v>37761</v>
      </c>
      <c r="E25" s="19" t="n">
        <v>2</v>
      </c>
      <c r="F25" s="19" t="n">
        <v>7</v>
      </c>
      <c r="G25" s="16" t="n">
        <f aca="false">E25/F25</f>
        <v>0.285714285714286</v>
      </c>
    </row>
    <row r="26" s="20" customFormat="true" ht="15" hidden="false" customHeight="false" outlineLevel="0" collapsed="false">
      <c r="A26" s="17" t="s">
        <v>30</v>
      </c>
      <c r="B26" s="14" t="n">
        <v>248729</v>
      </c>
      <c r="C26" s="18" t="n">
        <v>100813</v>
      </c>
      <c r="D26" s="18" t="n">
        <v>35247</v>
      </c>
      <c r="E26" s="19" t="n">
        <v>20</v>
      </c>
      <c r="F26" s="19" t="n">
        <v>88.5</v>
      </c>
      <c r="G26" s="16" t="n">
        <f aca="false">E26/F26</f>
        <v>0.225988700564972</v>
      </c>
    </row>
    <row r="27" s="20" customFormat="true" ht="15" hidden="false" customHeight="false" outlineLevel="0" collapsed="false">
      <c r="A27" s="17" t="s">
        <v>31</v>
      </c>
      <c r="B27" s="14" t="n">
        <v>931113</v>
      </c>
      <c r="C27" s="18" t="n">
        <v>56102</v>
      </c>
      <c r="D27" s="18" t="n">
        <v>32500</v>
      </c>
      <c r="E27" s="19" t="n">
        <v>1</v>
      </c>
      <c r="F27" s="19" t="n">
        <v>4</v>
      </c>
      <c r="G27" s="16" t="n">
        <f aca="false">E27/F27</f>
        <v>0.25</v>
      </c>
    </row>
    <row r="28" s="20" customFormat="true" ht="15" hidden="false" customHeight="false" outlineLevel="0" collapsed="false">
      <c r="A28" s="17" t="s">
        <v>32</v>
      </c>
      <c r="B28" s="14" t="n">
        <v>24472</v>
      </c>
      <c r="C28" s="18" t="n">
        <v>54614</v>
      </c>
      <c r="D28" s="18" t="n">
        <v>31863</v>
      </c>
      <c r="E28" s="19" t="n">
        <v>5</v>
      </c>
      <c r="F28" s="19" t="n">
        <v>16.8</v>
      </c>
      <c r="G28" s="16" t="n">
        <f aca="false">E28/F28</f>
        <v>0.297619047619048</v>
      </c>
    </row>
    <row r="29" s="20" customFormat="true" ht="15" hidden="false" customHeight="false" outlineLevel="0" collapsed="false">
      <c r="A29" s="17" t="s">
        <v>33</v>
      </c>
      <c r="B29" s="14" t="s">
        <v>34</v>
      </c>
      <c r="C29" s="18" t="n">
        <v>113771</v>
      </c>
      <c r="D29" s="18" t="n">
        <v>32500</v>
      </c>
      <c r="E29" s="19" t="n">
        <v>2</v>
      </c>
      <c r="F29" s="19" t="n">
        <v>7.25</v>
      </c>
      <c r="G29" s="16" t="n">
        <f aca="false">E29/F29</f>
        <v>0.275862068965517</v>
      </c>
    </row>
    <row r="30" customFormat="false" ht="15" hidden="false" customHeight="false" outlineLevel="0" collapsed="false">
      <c r="A30" s="9" t="s">
        <v>35</v>
      </c>
      <c r="B30" s="14" t="n">
        <v>900518</v>
      </c>
      <c r="C30" s="15" t="n">
        <v>134224</v>
      </c>
      <c r="D30" s="15" t="n">
        <v>37000</v>
      </c>
      <c r="E30" s="12" t="n">
        <v>139</v>
      </c>
      <c r="F30" s="12" t="n">
        <v>459</v>
      </c>
      <c r="G30" s="16" t="n">
        <f aca="false">E30/F30</f>
        <v>0.302832244008715</v>
      </c>
    </row>
    <row r="31" customFormat="false" ht="15" hidden="false" customHeight="false" outlineLevel="0" collapsed="false">
      <c r="A31" s="9" t="s">
        <v>36</v>
      </c>
      <c r="B31" s="14" t="n">
        <v>845762</v>
      </c>
      <c r="C31" s="15" t="n">
        <v>132723</v>
      </c>
      <c r="D31" s="15" t="n">
        <v>41471</v>
      </c>
      <c r="E31" s="12" t="n">
        <v>117.6</v>
      </c>
      <c r="F31" s="12" t="n">
        <v>458.23</v>
      </c>
      <c r="G31" s="16" t="n">
        <f aca="false">E31/F31</f>
        <v>0.25663967876394</v>
      </c>
    </row>
    <row r="32" customFormat="false" ht="15" hidden="false" customHeight="false" outlineLevel="0" collapsed="false">
      <c r="A32" s="9" t="s">
        <v>37</v>
      </c>
      <c r="B32" s="14" t="n">
        <v>615124</v>
      </c>
      <c r="C32" s="15" t="n">
        <v>115333</v>
      </c>
      <c r="D32" s="15" t="n">
        <v>37383</v>
      </c>
      <c r="E32" s="12" t="n">
        <v>74</v>
      </c>
      <c r="F32" s="12" t="n">
        <v>233</v>
      </c>
      <c r="G32" s="16" t="n">
        <f aca="false">E32/F32</f>
        <v>0.317596566523605</v>
      </c>
    </row>
    <row r="33" customFormat="false" ht="15" hidden="false" customHeight="false" outlineLevel="0" collapsed="false">
      <c r="A33" s="9" t="s">
        <v>38</v>
      </c>
      <c r="B33" s="14" t="n">
        <v>584343</v>
      </c>
      <c r="C33" s="15" t="n">
        <v>102073</v>
      </c>
      <c r="D33" s="15" t="n">
        <v>30073</v>
      </c>
      <c r="E33" s="12" t="n">
        <v>27</v>
      </c>
      <c r="F33" s="12" t="n">
        <v>148.1</v>
      </c>
      <c r="G33" s="16" t="n">
        <v>0.15</v>
      </c>
    </row>
    <row r="34" s="20" customFormat="true" ht="15" hidden="false" customHeight="false" outlineLevel="0" collapsed="false">
      <c r="A34" s="17" t="s">
        <v>39</v>
      </c>
      <c r="B34" s="14" t="n">
        <v>14033</v>
      </c>
      <c r="C34" s="18" t="n">
        <v>45119</v>
      </c>
      <c r="D34" s="18" t="n">
        <v>41690</v>
      </c>
      <c r="E34" s="19" t="n">
        <v>1.5</v>
      </c>
      <c r="F34" s="19" t="n">
        <v>9.5</v>
      </c>
      <c r="G34" s="16" t="n">
        <f aca="false">E34/F34</f>
        <v>0.157894736842105</v>
      </c>
    </row>
    <row r="35" s="20" customFormat="true" ht="15" hidden="false" customHeight="false" outlineLevel="0" collapsed="false">
      <c r="A35" s="17" t="s">
        <v>40</v>
      </c>
      <c r="B35" s="14" t="n">
        <v>17007</v>
      </c>
      <c r="C35" s="18" t="n">
        <v>59000</v>
      </c>
      <c r="D35" s="18" t="n">
        <v>30000</v>
      </c>
      <c r="E35" s="19" t="n">
        <v>4</v>
      </c>
      <c r="F35" s="19" t="n">
        <v>13</v>
      </c>
      <c r="G35" s="16" t="n">
        <f aca="false">E35/F35</f>
        <v>0.307692307692308</v>
      </c>
    </row>
    <row r="36" s="20" customFormat="true" ht="15" hidden="false" customHeight="false" outlineLevel="0" collapsed="false">
      <c r="A36" s="17" t="s">
        <v>41</v>
      </c>
      <c r="B36" s="14" t="n">
        <v>3359</v>
      </c>
      <c r="C36" s="18" t="n">
        <v>30430</v>
      </c>
      <c r="D36" s="21" t="s">
        <v>34</v>
      </c>
      <c r="E36" s="19" t="n">
        <v>0</v>
      </c>
      <c r="F36" s="19" t="n">
        <v>2</v>
      </c>
      <c r="G36" s="16" t="n">
        <f aca="false">E36/F36</f>
        <v>0</v>
      </c>
    </row>
    <row r="37" s="20" customFormat="true" ht="15" hidden="false" customHeight="false" outlineLevel="0" collapsed="false">
      <c r="A37" s="17" t="s">
        <v>42</v>
      </c>
      <c r="B37" s="14" t="n">
        <v>3299</v>
      </c>
      <c r="C37" s="18" t="n">
        <v>41708</v>
      </c>
      <c r="D37" s="18" t="n">
        <v>30000</v>
      </c>
      <c r="E37" s="19" t="n">
        <v>0</v>
      </c>
      <c r="F37" s="19" t="n">
        <v>2.5</v>
      </c>
      <c r="G37" s="16" t="n">
        <f aca="false">E37/F37</f>
        <v>0</v>
      </c>
    </row>
    <row r="38" s="20" customFormat="true" ht="15" hidden="false" customHeight="false" outlineLevel="0" collapsed="false">
      <c r="A38" s="17" t="s">
        <v>43</v>
      </c>
      <c r="B38" s="14" t="n">
        <v>2825</v>
      </c>
      <c r="C38" s="18" t="n">
        <v>12700</v>
      </c>
      <c r="D38" s="21" t="s">
        <v>34</v>
      </c>
      <c r="E38" s="19" t="n">
        <v>0.5</v>
      </c>
      <c r="F38" s="19" t="n">
        <v>1</v>
      </c>
      <c r="G38" s="16" t="n">
        <f aca="false">E38/F38</f>
        <v>0.5</v>
      </c>
    </row>
    <row r="39" s="20" customFormat="true" ht="15" hidden="false" customHeight="false" outlineLevel="0" collapsed="false">
      <c r="A39" s="17" t="s">
        <v>44</v>
      </c>
      <c r="B39" s="14" t="n">
        <v>5766</v>
      </c>
      <c r="C39" s="18" t="n">
        <v>40087</v>
      </c>
      <c r="D39" s="21" t="s">
        <v>34</v>
      </c>
      <c r="E39" s="19" t="n">
        <v>0</v>
      </c>
      <c r="F39" s="19" t="n">
        <v>4.5</v>
      </c>
      <c r="G39" s="16" t="n">
        <f aca="false">E39/F39</f>
        <v>0</v>
      </c>
    </row>
    <row r="40" s="20" customFormat="true" ht="15" hidden="false" customHeight="false" outlineLevel="0" collapsed="false">
      <c r="A40" s="17" t="s">
        <v>45</v>
      </c>
      <c r="B40" s="14" t="n">
        <v>18753</v>
      </c>
      <c r="C40" s="18" t="n">
        <v>65000</v>
      </c>
      <c r="D40" s="18" t="n">
        <v>32000</v>
      </c>
      <c r="E40" s="19" t="n">
        <v>1</v>
      </c>
      <c r="F40" s="19" t="n">
        <v>7</v>
      </c>
      <c r="G40" s="16" t="n">
        <f aca="false">E40/F40</f>
        <v>0.142857142857143</v>
      </c>
    </row>
    <row r="41" s="20" customFormat="true" ht="15" hidden="false" customHeight="false" outlineLevel="0" collapsed="false">
      <c r="A41" s="17" t="s">
        <v>46</v>
      </c>
      <c r="B41" s="14" t="n">
        <v>4627</v>
      </c>
      <c r="C41" s="18" t="n">
        <v>17987</v>
      </c>
      <c r="D41" s="21" t="s">
        <v>34</v>
      </c>
      <c r="E41" s="19" t="n">
        <v>0.5</v>
      </c>
      <c r="F41" s="19" t="n">
        <v>1.5</v>
      </c>
      <c r="G41" s="16" t="n">
        <f aca="false">E41/F41</f>
        <v>0.333333333333333</v>
      </c>
    </row>
    <row r="42" s="20" customFormat="true" ht="15" hidden="false" customHeight="false" outlineLevel="0" collapsed="false">
      <c r="A42" s="17" t="s">
        <v>47</v>
      </c>
      <c r="B42" s="14" t="n">
        <v>13067</v>
      </c>
      <c r="C42" s="18" t="n">
        <v>65498</v>
      </c>
      <c r="D42" s="18" t="n">
        <v>31238</v>
      </c>
      <c r="E42" s="19" t="n">
        <v>4</v>
      </c>
      <c r="F42" s="19" t="n">
        <v>16</v>
      </c>
      <c r="G42" s="16" t="n">
        <f aca="false">E42/F42</f>
        <v>0.25</v>
      </c>
    </row>
    <row r="43" s="20" customFormat="true" ht="15" hidden="false" customHeight="false" outlineLevel="0" collapsed="false">
      <c r="A43" s="17" t="s">
        <v>48</v>
      </c>
      <c r="B43" s="14" t="n">
        <v>94163</v>
      </c>
      <c r="C43" s="18" t="n">
        <v>78665</v>
      </c>
      <c r="D43" s="18" t="n">
        <v>35172</v>
      </c>
      <c r="E43" s="19" t="n">
        <v>10.5</v>
      </c>
      <c r="F43" s="19" t="n">
        <v>45.5</v>
      </c>
      <c r="G43" s="16" t="n">
        <f aca="false">E43/F43</f>
        <v>0.230769230769231</v>
      </c>
    </row>
    <row r="44" s="20" customFormat="true" ht="15" hidden="false" customHeight="false" outlineLevel="0" collapsed="false">
      <c r="A44" s="17" t="s">
        <v>49</v>
      </c>
      <c r="B44" s="14" t="n">
        <v>2839</v>
      </c>
      <c r="C44" s="18" t="n">
        <v>38760</v>
      </c>
      <c r="D44" s="18" t="n">
        <v>20925</v>
      </c>
      <c r="E44" s="19" t="n">
        <v>1</v>
      </c>
      <c r="F44" s="19" t="n">
        <v>3.5</v>
      </c>
      <c r="G44" s="16" t="n">
        <f aca="false">E44/F44</f>
        <v>0.285714285714286</v>
      </c>
    </row>
    <row r="45" s="20" customFormat="true" ht="15" hidden="false" customHeight="false" outlineLevel="0" collapsed="false">
      <c r="A45" s="17" t="s">
        <v>50</v>
      </c>
      <c r="B45" s="14" t="n">
        <v>1685</v>
      </c>
      <c r="C45" s="18" t="n">
        <v>33654</v>
      </c>
      <c r="D45" s="21" t="s">
        <v>34</v>
      </c>
      <c r="E45" s="19" t="n">
        <v>0</v>
      </c>
      <c r="F45" s="19" t="n">
        <v>2</v>
      </c>
      <c r="G45" s="16" t="n">
        <f aca="false">E45/F45</f>
        <v>0</v>
      </c>
    </row>
    <row r="46" s="20" customFormat="true" ht="15" hidden="false" customHeight="false" outlineLevel="0" collapsed="false">
      <c r="A46" s="17" t="s">
        <v>51</v>
      </c>
      <c r="B46" s="14" t="s">
        <v>34</v>
      </c>
      <c r="C46" s="18" t="n">
        <v>61297</v>
      </c>
      <c r="D46" s="18" t="n">
        <v>20017</v>
      </c>
      <c r="E46" s="19" t="n">
        <v>0</v>
      </c>
      <c r="F46" s="19" t="n">
        <v>4</v>
      </c>
      <c r="G46" s="16" t="n">
        <v>0</v>
      </c>
    </row>
    <row r="47" s="20" customFormat="true" ht="15" hidden="false" customHeight="false" outlineLevel="0" collapsed="false">
      <c r="A47" s="17" t="s">
        <v>52</v>
      </c>
      <c r="B47" s="14" t="s">
        <v>34</v>
      </c>
      <c r="C47" s="18" t="n">
        <v>33900</v>
      </c>
      <c r="D47" s="21" t="s">
        <v>34</v>
      </c>
      <c r="E47" s="19" t="n">
        <v>0</v>
      </c>
      <c r="F47" s="19" t="n">
        <v>1.5</v>
      </c>
      <c r="G47" s="16" t="n">
        <f aca="false">E47/F47</f>
        <v>0</v>
      </c>
    </row>
    <row r="48" s="20" customFormat="true" ht="15" hidden="false" customHeight="false" outlineLevel="0" collapsed="false">
      <c r="A48" s="17" t="s">
        <v>53</v>
      </c>
      <c r="B48" s="14" t="n">
        <v>34464</v>
      </c>
      <c r="C48" s="18" t="n">
        <v>49190</v>
      </c>
      <c r="D48" s="18" t="n">
        <v>29619</v>
      </c>
      <c r="E48" s="19" t="n">
        <v>2</v>
      </c>
      <c r="F48" s="19" t="n">
        <v>18.6</v>
      </c>
      <c r="G48" s="16" t="n">
        <f aca="false">E48/F48</f>
        <v>0.10752688172043</v>
      </c>
    </row>
    <row r="49" s="20" customFormat="true" ht="15" hidden="false" customHeight="false" outlineLevel="0" collapsed="false">
      <c r="A49" s="17" t="s">
        <v>54</v>
      </c>
      <c r="B49" s="14" t="s">
        <v>34</v>
      </c>
      <c r="C49" s="18" t="n">
        <v>102073</v>
      </c>
      <c r="D49" s="21" t="s">
        <v>34</v>
      </c>
      <c r="E49" s="19" t="n">
        <v>2</v>
      </c>
      <c r="F49" s="19" t="n">
        <v>16</v>
      </c>
      <c r="G49" s="16" t="n">
        <f aca="false">E49/F49</f>
        <v>0.125</v>
      </c>
    </row>
    <row r="50" customFormat="false" ht="15" hidden="false" customHeight="false" outlineLevel="0" collapsed="false">
      <c r="A50" s="9" t="s">
        <v>55</v>
      </c>
      <c r="B50" s="14" t="n">
        <v>555657</v>
      </c>
      <c r="C50" s="15" t="n">
        <v>99861</v>
      </c>
      <c r="D50" s="15" t="n">
        <v>32968</v>
      </c>
      <c r="E50" s="12" t="n">
        <v>38.12</v>
      </c>
      <c r="F50" s="12" t="n">
        <v>223.94</v>
      </c>
      <c r="G50" s="16" t="n">
        <f aca="false">E50/F50</f>
        <v>0.17022416718764</v>
      </c>
    </row>
    <row r="51" customFormat="false" ht="15" hidden="false" customHeight="false" outlineLevel="0" collapsed="false">
      <c r="A51" s="9" t="s">
        <v>56</v>
      </c>
      <c r="B51" s="14" t="n">
        <v>507105</v>
      </c>
      <c r="C51" s="15" t="n">
        <v>92146</v>
      </c>
      <c r="D51" s="15" t="n">
        <v>34329</v>
      </c>
      <c r="E51" s="12" t="n">
        <v>60</v>
      </c>
      <c r="F51" s="12" t="n">
        <v>198.5</v>
      </c>
      <c r="G51" s="16" t="n">
        <f aca="false">E51/F51</f>
        <v>0.302267002518892</v>
      </c>
    </row>
    <row r="52" customFormat="false" ht="15" hidden="false" customHeight="false" outlineLevel="0" collapsed="false">
      <c r="A52" s="9" t="s">
        <v>57</v>
      </c>
      <c r="B52" s="14" t="n">
        <v>439786</v>
      </c>
      <c r="C52" s="15" t="n">
        <v>98715</v>
      </c>
      <c r="D52" s="15" t="n">
        <v>41714</v>
      </c>
      <c r="E52" s="12" t="n">
        <v>33</v>
      </c>
      <c r="F52" s="12" t="n">
        <v>135</v>
      </c>
      <c r="G52" s="16" t="n">
        <v>0.13</v>
      </c>
    </row>
    <row r="53" s="20" customFormat="true" ht="15" hidden="false" customHeight="false" outlineLevel="0" collapsed="false">
      <c r="A53" s="17" t="s">
        <v>58</v>
      </c>
      <c r="B53" s="14" t="n">
        <v>439786</v>
      </c>
      <c r="C53" s="18" t="n">
        <v>98715</v>
      </c>
      <c r="D53" s="18" t="n">
        <v>35881</v>
      </c>
      <c r="E53" s="19" t="n">
        <v>33</v>
      </c>
      <c r="F53" s="19" t="n">
        <v>130</v>
      </c>
      <c r="G53" s="16" t="n">
        <f aca="false">E53/F53</f>
        <v>0.253846153846154</v>
      </c>
    </row>
    <row r="54" s="20" customFormat="true" ht="15" hidden="false" customHeight="false" outlineLevel="0" collapsed="false">
      <c r="A54" s="17" t="s">
        <v>59</v>
      </c>
      <c r="B54" s="14" t="n">
        <v>12434</v>
      </c>
      <c r="C54" s="18" t="n">
        <v>47546</v>
      </c>
      <c r="D54" s="18" t="n">
        <v>47546</v>
      </c>
      <c r="E54" s="19" t="n">
        <v>0</v>
      </c>
      <c r="F54" s="19" t="n">
        <v>5</v>
      </c>
      <c r="G54" s="16" t="n">
        <f aca="false">E54/F54</f>
        <v>0</v>
      </c>
    </row>
    <row r="55" customFormat="false" ht="15" hidden="false" customHeight="false" outlineLevel="0" collapsed="false">
      <c r="A55" s="9" t="s">
        <v>60</v>
      </c>
      <c r="B55" s="14" t="n">
        <v>423759</v>
      </c>
      <c r="C55" s="15" t="n">
        <v>86996</v>
      </c>
      <c r="D55" s="15" t="n">
        <v>37149</v>
      </c>
      <c r="E55" s="12" t="n">
        <v>30</v>
      </c>
      <c r="F55" s="12" t="n">
        <v>70</v>
      </c>
      <c r="G55" s="16" t="n">
        <f aca="false">E55/F55</f>
        <v>0.428571428571429</v>
      </c>
    </row>
    <row r="56" customFormat="false" ht="15" hidden="false" customHeight="false" outlineLevel="0" collapsed="false">
      <c r="A56" s="9" t="s">
        <v>61</v>
      </c>
      <c r="B56" s="14" t="n">
        <v>389320</v>
      </c>
      <c r="C56" s="15" t="n">
        <v>83616</v>
      </c>
      <c r="D56" s="15" t="n">
        <v>34258</v>
      </c>
      <c r="E56" s="12" t="n">
        <v>61</v>
      </c>
      <c r="F56" s="12" t="n">
        <v>135.75</v>
      </c>
      <c r="G56" s="16" t="n">
        <f aca="false">E56/F56</f>
        <v>0.449355432780847</v>
      </c>
    </row>
    <row r="57" customFormat="false" ht="15" hidden="false" customHeight="false" outlineLevel="0" collapsed="false">
      <c r="A57" s="9" t="s">
        <v>62</v>
      </c>
      <c r="B57" s="14" t="n">
        <v>333032</v>
      </c>
      <c r="C57" s="15" t="n">
        <v>100300</v>
      </c>
      <c r="D57" s="15" t="n">
        <v>43281</v>
      </c>
      <c r="E57" s="12" t="n">
        <v>24</v>
      </c>
      <c r="F57" s="12" t="n">
        <v>87</v>
      </c>
      <c r="G57" s="16" t="n">
        <f aca="false">E57/F57</f>
        <v>0.275862068965517</v>
      </c>
    </row>
    <row r="58" customFormat="false" ht="15" hidden="false" customHeight="false" outlineLevel="0" collapsed="false">
      <c r="A58" s="9" t="s">
        <v>63</v>
      </c>
      <c r="B58" s="14" t="n">
        <v>330440</v>
      </c>
      <c r="C58" s="15" t="n">
        <v>91811</v>
      </c>
      <c r="D58" s="15" t="n">
        <v>36213</v>
      </c>
      <c r="E58" s="12" t="n">
        <v>24.5</v>
      </c>
      <c r="F58" s="12" t="n">
        <v>118.65</v>
      </c>
      <c r="G58" s="16" t="n">
        <f aca="false">E58/F58</f>
        <v>0.206489675516224</v>
      </c>
    </row>
    <row r="59" customFormat="false" ht="15" hidden="false" customHeight="false" outlineLevel="0" collapsed="false">
      <c r="A59" s="9" t="s">
        <v>64</v>
      </c>
      <c r="B59" s="14" t="n">
        <v>318404</v>
      </c>
      <c r="C59" s="15" t="n">
        <v>77501</v>
      </c>
      <c r="D59" s="15" t="n">
        <v>35942</v>
      </c>
      <c r="E59" s="12" t="n">
        <v>31</v>
      </c>
      <c r="F59" s="12" t="n">
        <v>64</v>
      </c>
      <c r="G59" s="16" t="n">
        <f aca="false">E59/F59</f>
        <v>0.484375</v>
      </c>
    </row>
    <row r="60" customFormat="false" ht="15" hidden="false" customHeight="false" outlineLevel="0" collapsed="false">
      <c r="A60" s="9" t="s">
        <v>65</v>
      </c>
      <c r="B60" s="14" t="n">
        <v>312980</v>
      </c>
      <c r="C60" s="15" t="n">
        <v>107172</v>
      </c>
      <c r="D60" s="15" t="n">
        <v>31678</v>
      </c>
      <c r="E60" s="12" t="n">
        <v>12</v>
      </c>
      <c r="F60" s="12" t="n">
        <v>62</v>
      </c>
      <c r="G60" s="16" t="n">
        <f aca="false">E60/F60</f>
        <v>0.193548387096774</v>
      </c>
    </row>
    <row r="61" customFormat="false" ht="15" hidden="false" customHeight="false" outlineLevel="0" collapsed="false">
      <c r="A61" s="9" t="s">
        <v>66</v>
      </c>
      <c r="B61" s="14" t="n">
        <v>291993</v>
      </c>
      <c r="C61" s="15" t="n">
        <v>78166</v>
      </c>
      <c r="D61" s="15" t="n">
        <v>34052</v>
      </c>
      <c r="E61" s="12" t="n">
        <v>29.5</v>
      </c>
      <c r="F61" s="12" t="n">
        <v>129.03</v>
      </c>
      <c r="G61" s="16" t="n">
        <v>0.11</v>
      </c>
    </row>
    <row r="62" s="20" customFormat="true" ht="15" hidden="false" customHeight="false" outlineLevel="0" collapsed="false">
      <c r="A62" s="17" t="s">
        <v>67</v>
      </c>
      <c r="B62" s="14" t="n">
        <v>3978</v>
      </c>
      <c r="C62" s="18" t="n">
        <v>35500</v>
      </c>
      <c r="D62" s="21" t="s">
        <v>34</v>
      </c>
      <c r="E62" s="19" t="n">
        <v>0</v>
      </c>
      <c r="F62" s="19" t="n">
        <v>5</v>
      </c>
      <c r="G62" s="16" t="n">
        <f aca="false">E62/F62</f>
        <v>0</v>
      </c>
    </row>
    <row r="63" s="20" customFormat="true" ht="15" hidden="false" customHeight="false" outlineLevel="0" collapsed="false">
      <c r="A63" s="17" t="s">
        <v>68</v>
      </c>
      <c r="B63" s="14" t="n">
        <v>1192</v>
      </c>
      <c r="C63" s="18" t="n">
        <v>34721</v>
      </c>
      <c r="D63" s="21" t="s">
        <v>34</v>
      </c>
      <c r="E63" s="19" t="n">
        <v>0</v>
      </c>
      <c r="F63" s="19" t="n">
        <v>2.5</v>
      </c>
      <c r="G63" s="16" t="n">
        <f aca="false">E63/F63</f>
        <v>0</v>
      </c>
    </row>
    <row r="64" s="20" customFormat="true" ht="15" hidden="false" customHeight="false" outlineLevel="0" collapsed="false">
      <c r="A64" s="17" t="s">
        <v>69</v>
      </c>
      <c r="B64" s="14" t="n">
        <v>14129</v>
      </c>
      <c r="C64" s="18" t="n">
        <v>74672</v>
      </c>
      <c r="D64" s="18" t="n">
        <v>43180</v>
      </c>
      <c r="E64" s="19" t="n">
        <v>1</v>
      </c>
      <c r="F64" s="19" t="n">
        <v>6.5</v>
      </c>
      <c r="G64" s="16" t="n">
        <f aca="false">E64/F64</f>
        <v>0.153846153846154</v>
      </c>
    </row>
    <row r="65" s="20" customFormat="true" ht="15" hidden="false" customHeight="false" outlineLevel="0" collapsed="false">
      <c r="A65" s="17" t="s">
        <v>70</v>
      </c>
      <c r="B65" s="14" t="n">
        <v>20506</v>
      </c>
      <c r="C65" s="18" t="n">
        <v>73986</v>
      </c>
      <c r="D65" s="18" t="n">
        <v>29058</v>
      </c>
      <c r="E65" s="19" t="n">
        <v>7.5</v>
      </c>
      <c r="F65" s="19" t="n">
        <v>24.83</v>
      </c>
      <c r="G65" s="16" t="n">
        <f aca="false">E65/F65</f>
        <v>0.302053966975433</v>
      </c>
    </row>
    <row r="66" s="20" customFormat="true" ht="15" hidden="false" customHeight="false" outlineLevel="0" collapsed="false">
      <c r="A66" s="17" t="s">
        <v>71</v>
      </c>
      <c r="B66" s="14" t="n">
        <v>1221</v>
      </c>
      <c r="C66" s="18" t="n">
        <v>20437</v>
      </c>
      <c r="D66" s="21" t="s">
        <v>34</v>
      </c>
      <c r="E66" s="19" t="n">
        <v>0</v>
      </c>
      <c r="F66" s="19" t="n">
        <v>1</v>
      </c>
      <c r="G66" s="16" t="n">
        <f aca="false">E66/F66</f>
        <v>0</v>
      </c>
    </row>
    <row r="67" s="20" customFormat="true" ht="15" hidden="false" customHeight="false" outlineLevel="0" collapsed="false">
      <c r="A67" s="17" t="s">
        <v>72</v>
      </c>
      <c r="B67" s="14" t="n">
        <v>9047</v>
      </c>
      <c r="C67" s="18" t="n">
        <v>31000</v>
      </c>
      <c r="D67" s="21" t="s">
        <v>34</v>
      </c>
      <c r="E67" s="19" t="n">
        <v>0</v>
      </c>
      <c r="F67" s="19" t="n">
        <v>1.6</v>
      </c>
      <c r="G67" s="16" t="n">
        <f aca="false">E67/F67</f>
        <v>0</v>
      </c>
    </row>
    <row r="68" s="20" customFormat="true" ht="15" hidden="false" customHeight="false" outlineLevel="0" collapsed="false">
      <c r="A68" s="17" t="s">
        <v>73</v>
      </c>
      <c r="B68" s="14" t="n">
        <v>13329</v>
      </c>
      <c r="C68" s="18" t="n">
        <v>49757</v>
      </c>
      <c r="D68" s="18" t="n">
        <v>30400</v>
      </c>
      <c r="E68" s="19" t="n">
        <v>2</v>
      </c>
      <c r="F68" s="19" t="n">
        <v>8.87</v>
      </c>
      <c r="G68" s="16" t="n">
        <f aca="false">E68/F68</f>
        <v>0.225479143179256</v>
      </c>
    </row>
    <row r="69" s="20" customFormat="true" ht="15" hidden="false" customHeight="false" outlineLevel="0" collapsed="false">
      <c r="A69" s="17" t="s">
        <v>74</v>
      </c>
      <c r="B69" s="14" t="n">
        <v>3047</v>
      </c>
      <c r="C69" s="18" t="n">
        <v>40040</v>
      </c>
      <c r="D69" s="21" t="s">
        <v>34</v>
      </c>
      <c r="E69" s="19" t="n">
        <v>0</v>
      </c>
      <c r="F69" s="19" t="n">
        <v>8</v>
      </c>
      <c r="G69" s="16" t="n">
        <f aca="false">E69/F69</f>
        <v>0</v>
      </c>
    </row>
    <row r="70" s="20" customFormat="true" ht="15" hidden="false" customHeight="false" outlineLevel="0" collapsed="false">
      <c r="A70" s="17" t="s">
        <v>75</v>
      </c>
      <c r="B70" s="14" t="n">
        <v>11100</v>
      </c>
      <c r="C70" s="18" t="n">
        <v>66200</v>
      </c>
      <c r="D70" s="18" t="n">
        <v>31283</v>
      </c>
      <c r="E70" s="19" t="n">
        <v>2</v>
      </c>
      <c r="F70" s="19" t="n">
        <v>11.98</v>
      </c>
      <c r="G70" s="16" t="n">
        <f aca="false">E70/F70</f>
        <v>0.166944908180301</v>
      </c>
    </row>
    <row r="71" s="20" customFormat="true" ht="15" hidden="false" customHeight="false" outlineLevel="0" collapsed="false">
      <c r="A71" s="17" t="s">
        <v>76</v>
      </c>
      <c r="B71" s="14" t="s">
        <v>34</v>
      </c>
      <c r="C71" s="18" t="n">
        <v>78166</v>
      </c>
      <c r="D71" s="18" t="n">
        <v>36338</v>
      </c>
      <c r="E71" s="19" t="n">
        <v>17</v>
      </c>
      <c r="F71" s="19" t="n">
        <v>58.75</v>
      </c>
      <c r="G71" s="16" t="n">
        <f aca="false">E71/F71</f>
        <v>0.28936170212766</v>
      </c>
    </row>
    <row r="72" customFormat="false" ht="15" hidden="false" customHeight="false" outlineLevel="0" collapsed="false">
      <c r="A72" s="9" t="s">
        <v>77</v>
      </c>
      <c r="B72" s="14" t="n">
        <v>274803</v>
      </c>
      <c r="C72" s="15" t="n">
        <v>107412</v>
      </c>
      <c r="D72" s="15" t="n">
        <v>29956</v>
      </c>
      <c r="E72" s="12" t="n">
        <v>35.5</v>
      </c>
      <c r="F72" s="12" t="n">
        <v>111</v>
      </c>
      <c r="G72" s="16" t="n">
        <f aca="false">E72/F72</f>
        <v>0.31981981981982</v>
      </c>
    </row>
    <row r="73" customFormat="false" ht="15" hidden="false" customHeight="false" outlineLevel="0" collapsed="false">
      <c r="A73" s="9" t="s">
        <v>78</v>
      </c>
      <c r="B73" s="14" t="n">
        <v>272864</v>
      </c>
      <c r="C73" s="15" t="n">
        <v>104562</v>
      </c>
      <c r="D73" s="15" t="n">
        <v>34843</v>
      </c>
      <c r="E73" s="12" t="n">
        <v>8.5</v>
      </c>
      <c r="F73" s="12" t="n">
        <v>50</v>
      </c>
      <c r="G73" s="16" t="n">
        <f aca="false">E73/F73</f>
        <v>0.17</v>
      </c>
    </row>
    <row r="74" customFormat="false" ht="15" hidden="false" customHeight="false" outlineLevel="0" collapsed="false">
      <c r="A74" s="9" t="s">
        <v>79</v>
      </c>
      <c r="B74" s="14" t="n">
        <v>272788</v>
      </c>
      <c r="C74" s="15" t="n">
        <v>112854</v>
      </c>
      <c r="D74" s="15" t="n">
        <v>37171</v>
      </c>
      <c r="E74" s="12" t="n">
        <v>16.5</v>
      </c>
      <c r="F74" s="12" t="n">
        <v>80</v>
      </c>
      <c r="G74" s="16" t="n">
        <f aca="false">E74/F74</f>
        <v>0.20625</v>
      </c>
    </row>
    <row r="75" customFormat="false" ht="15" hidden="false" customHeight="false" outlineLevel="0" collapsed="false">
      <c r="A75" s="9" t="s">
        <v>80</v>
      </c>
      <c r="B75" s="14" t="n">
        <v>256232</v>
      </c>
      <c r="C75" s="15" t="n">
        <v>116202</v>
      </c>
      <c r="D75" s="15" t="n">
        <v>37370</v>
      </c>
      <c r="E75" s="12" t="n">
        <v>57.75</v>
      </c>
      <c r="F75" s="12" t="n">
        <v>193.57</v>
      </c>
      <c r="G75" s="16" t="n">
        <f aca="false">E75/F75</f>
        <v>0.298341685178488</v>
      </c>
    </row>
    <row r="76" customFormat="false" ht="15" hidden="false" customHeight="false" outlineLevel="0" collapsed="false">
      <c r="A76" s="9" t="s">
        <v>81</v>
      </c>
      <c r="B76" s="14" t="n">
        <v>226605</v>
      </c>
      <c r="C76" s="15" t="n">
        <v>76939</v>
      </c>
      <c r="D76" s="15" t="n">
        <v>40352</v>
      </c>
      <c r="E76" s="12" t="n">
        <v>7</v>
      </c>
      <c r="F76" s="12" t="n">
        <v>32.5</v>
      </c>
      <c r="G76" s="16" t="n">
        <f aca="false">E76/F76</f>
        <v>0.215384615384615</v>
      </c>
    </row>
    <row r="77" customFormat="false" ht="15" hidden="false" customHeight="false" outlineLevel="0" collapsed="false">
      <c r="A77" s="9" t="s">
        <v>82</v>
      </c>
      <c r="B77" s="14" t="n">
        <f aca="false">34792+11311+99713+39703+28333</f>
        <v>213852</v>
      </c>
      <c r="C77" s="15" t="n">
        <v>84068</v>
      </c>
      <c r="D77" s="15" t="n">
        <v>34581</v>
      </c>
      <c r="E77" s="12" t="n">
        <v>7.7</v>
      </c>
      <c r="F77" s="12" t="n">
        <v>42.6</v>
      </c>
      <c r="G77" s="16" t="n">
        <v>0.14</v>
      </c>
    </row>
    <row r="78" s="20" customFormat="true" ht="15" hidden="false" customHeight="false" outlineLevel="0" collapsed="false">
      <c r="A78" s="17" t="s">
        <v>83</v>
      </c>
      <c r="B78" s="14" t="n">
        <v>34792</v>
      </c>
      <c r="C78" s="18" t="n">
        <v>49979</v>
      </c>
      <c r="D78" s="18" t="n">
        <v>28954</v>
      </c>
      <c r="E78" s="19" t="n">
        <v>1.5</v>
      </c>
      <c r="F78" s="19" t="n">
        <v>5.5</v>
      </c>
      <c r="G78" s="16" t="n">
        <f aca="false">E78/F78</f>
        <v>0.272727272727273</v>
      </c>
    </row>
    <row r="79" s="20" customFormat="true" ht="15" hidden="false" customHeight="false" outlineLevel="0" collapsed="false">
      <c r="A79" s="17" t="s">
        <v>84</v>
      </c>
      <c r="B79" s="14" t="n">
        <v>11311</v>
      </c>
      <c r="C79" s="18" t="n">
        <v>21258</v>
      </c>
      <c r="D79" s="21" t="s">
        <v>34</v>
      </c>
      <c r="E79" s="19" t="n">
        <v>0</v>
      </c>
      <c r="F79" s="19" t="n">
        <v>2.9</v>
      </c>
      <c r="G79" s="16" t="n">
        <f aca="false">E79/F79</f>
        <v>0</v>
      </c>
    </row>
    <row r="80" s="20" customFormat="true" ht="15" hidden="false" customHeight="false" outlineLevel="0" collapsed="false">
      <c r="A80" s="17" t="s">
        <v>85</v>
      </c>
      <c r="B80" s="14" t="n">
        <v>28333</v>
      </c>
      <c r="C80" s="18" t="n">
        <v>49081</v>
      </c>
      <c r="D80" s="18" t="n">
        <v>45243</v>
      </c>
      <c r="E80" s="19" t="n">
        <v>1</v>
      </c>
      <c r="F80" s="19" t="n">
        <v>5</v>
      </c>
      <c r="G80" s="16" t="n">
        <f aca="false">E80/F80</f>
        <v>0.2</v>
      </c>
    </row>
    <row r="81" s="20" customFormat="true" ht="15" hidden="false" customHeight="false" outlineLevel="0" collapsed="false">
      <c r="A81" s="17" t="s">
        <v>86</v>
      </c>
      <c r="B81" s="14" t="n">
        <v>99713</v>
      </c>
      <c r="C81" s="18" t="n">
        <v>84068</v>
      </c>
      <c r="D81" s="18" t="n">
        <v>35840</v>
      </c>
      <c r="E81" s="19" t="n">
        <v>4</v>
      </c>
      <c r="F81" s="19" t="n">
        <v>18</v>
      </c>
      <c r="G81" s="16" t="n">
        <f aca="false">E81/F81</f>
        <v>0.222222222222222</v>
      </c>
    </row>
    <row r="82" s="20" customFormat="true" ht="15" hidden="false" customHeight="false" outlineLevel="0" collapsed="false">
      <c r="A82" s="17" t="s">
        <v>87</v>
      </c>
      <c r="B82" s="14" t="n">
        <v>39703</v>
      </c>
      <c r="C82" s="18" t="n">
        <v>51894</v>
      </c>
      <c r="D82" s="18" t="n">
        <v>28026</v>
      </c>
      <c r="E82" s="19" t="n">
        <v>1</v>
      </c>
      <c r="F82" s="19" t="n">
        <v>8</v>
      </c>
      <c r="G82" s="16" t="n">
        <f aca="false">E82/F82</f>
        <v>0.125</v>
      </c>
    </row>
    <row r="83" s="20" customFormat="true" ht="15" hidden="false" customHeight="false" outlineLevel="0" collapsed="false">
      <c r="A83" s="17" t="s">
        <v>88</v>
      </c>
      <c r="B83" s="14" t="s">
        <v>34</v>
      </c>
      <c r="C83" s="18" t="n">
        <v>84073</v>
      </c>
      <c r="D83" s="18" t="n">
        <v>34840</v>
      </c>
      <c r="E83" s="19" t="n">
        <v>0.2</v>
      </c>
      <c r="F83" s="19" t="n">
        <v>3.2</v>
      </c>
      <c r="G83" s="16" t="n">
        <v>0</v>
      </c>
    </row>
    <row r="84" customFormat="false" ht="15" hidden="false" customHeight="false" outlineLevel="0" collapsed="false">
      <c r="A84" s="9" t="s">
        <v>89</v>
      </c>
      <c r="B84" s="14" t="n">
        <v>196237</v>
      </c>
      <c r="C84" s="15" t="n">
        <v>82275</v>
      </c>
      <c r="D84" s="18" t="n">
        <v>31567</v>
      </c>
      <c r="E84" s="12" t="n">
        <v>7</v>
      </c>
      <c r="F84" s="12" t="n">
        <v>53.47</v>
      </c>
      <c r="G84" s="16" t="n">
        <v>0.18</v>
      </c>
    </row>
    <row r="85" s="20" customFormat="true" ht="15" hidden="false" customHeight="false" outlineLevel="0" collapsed="false">
      <c r="A85" s="17" t="s">
        <v>90</v>
      </c>
      <c r="B85" s="14" t="n">
        <v>12239</v>
      </c>
      <c r="C85" s="18" t="n">
        <v>65497</v>
      </c>
      <c r="D85" s="18" t="n">
        <v>39000</v>
      </c>
      <c r="E85" s="19" t="n">
        <v>2</v>
      </c>
      <c r="F85" s="19" t="n">
        <v>7.25</v>
      </c>
      <c r="G85" s="16" t="n">
        <f aca="false">E85/F85</f>
        <v>0.275862068965517</v>
      </c>
    </row>
    <row r="86" s="20" customFormat="true" ht="15" hidden="false" customHeight="false" outlineLevel="0" collapsed="false">
      <c r="A86" s="17" t="s">
        <v>91</v>
      </c>
      <c r="B86" s="14" t="n">
        <v>20675</v>
      </c>
      <c r="C86" s="18" t="n">
        <v>70000</v>
      </c>
      <c r="D86" s="18" t="n">
        <v>28589</v>
      </c>
      <c r="E86" s="19" t="n">
        <v>1</v>
      </c>
      <c r="F86" s="19" t="n">
        <v>9.9</v>
      </c>
      <c r="G86" s="16" t="n">
        <f aca="false">E86/F86</f>
        <v>0.101010101010101</v>
      </c>
    </row>
    <row r="87" s="20" customFormat="true" ht="15" hidden="false" customHeight="false" outlineLevel="0" collapsed="false">
      <c r="A87" s="17" t="s">
        <v>92</v>
      </c>
      <c r="B87" s="14" t="n">
        <v>4080</v>
      </c>
      <c r="C87" s="18" t="n">
        <v>42848</v>
      </c>
      <c r="D87" s="21" t="s">
        <v>34</v>
      </c>
      <c r="E87" s="19" t="n">
        <v>0</v>
      </c>
      <c r="F87" s="19" t="n">
        <v>5.75</v>
      </c>
      <c r="G87" s="16" t="n">
        <f aca="false">E87/F87</f>
        <v>0</v>
      </c>
    </row>
    <row r="88" s="20" customFormat="true" ht="15" hidden="false" customHeight="false" outlineLevel="0" collapsed="false">
      <c r="A88" s="17" t="s">
        <v>93</v>
      </c>
      <c r="B88" s="14" t="n">
        <v>13294</v>
      </c>
      <c r="C88" s="18" t="n">
        <v>61506</v>
      </c>
      <c r="D88" s="18" t="n">
        <v>26000</v>
      </c>
      <c r="E88" s="19" t="n">
        <v>0</v>
      </c>
      <c r="F88" s="19" t="n">
        <v>11.27</v>
      </c>
      <c r="G88" s="16" t="n">
        <f aca="false">E88/F88</f>
        <v>0</v>
      </c>
    </row>
    <row r="89" s="20" customFormat="true" ht="15" hidden="false" customHeight="false" outlineLevel="0" collapsed="false">
      <c r="A89" s="17" t="s">
        <v>94</v>
      </c>
      <c r="B89" s="14" t="n">
        <v>20693</v>
      </c>
      <c r="C89" s="18" t="n">
        <v>52328</v>
      </c>
      <c r="D89" s="18" t="n">
        <v>32677</v>
      </c>
      <c r="E89" s="19" t="n">
        <v>2</v>
      </c>
      <c r="F89" s="19" t="n">
        <v>10.3</v>
      </c>
      <c r="G89" s="16" t="n">
        <f aca="false">E89/F89</f>
        <v>0.194174757281553</v>
      </c>
    </row>
    <row r="90" s="20" customFormat="true" ht="15" hidden="false" customHeight="false" outlineLevel="0" collapsed="false">
      <c r="A90" s="17" t="s">
        <v>95</v>
      </c>
      <c r="B90" s="14" t="n">
        <v>6424</v>
      </c>
      <c r="C90" s="18" t="n">
        <v>46200</v>
      </c>
      <c r="D90" s="21" t="s">
        <v>34</v>
      </c>
      <c r="E90" s="19" t="n">
        <v>0</v>
      </c>
      <c r="F90" s="19" t="n">
        <v>6</v>
      </c>
      <c r="G90" s="16" t="n">
        <f aca="false">E90/F90</f>
        <v>0</v>
      </c>
    </row>
    <row r="91" s="20" customFormat="true" ht="15" hidden="false" customHeight="false" outlineLevel="0" collapsed="false">
      <c r="A91" s="17" t="s">
        <v>96</v>
      </c>
      <c r="B91" s="14" t="s">
        <v>34</v>
      </c>
      <c r="C91" s="18" t="n">
        <v>82275</v>
      </c>
      <c r="D91" s="21" t="s">
        <v>34</v>
      </c>
      <c r="E91" s="19" t="n">
        <v>2</v>
      </c>
      <c r="F91" s="19" t="n">
        <v>3</v>
      </c>
      <c r="G91" s="16" t="n">
        <f aca="false">E91/F91</f>
        <v>0.666666666666667</v>
      </c>
    </row>
    <row r="92" customFormat="false" ht="15" hidden="false" customHeight="false" outlineLevel="0" collapsed="false">
      <c r="A92" s="9" t="s">
        <v>97</v>
      </c>
      <c r="B92" s="14" t="n">
        <f aca="false">169562+16798+8220</f>
        <v>194580</v>
      </c>
      <c r="C92" s="15" t="n">
        <v>85465</v>
      </c>
      <c r="D92" s="15" t="n">
        <v>30239</v>
      </c>
      <c r="E92" s="12" t="n">
        <v>8.37</v>
      </c>
      <c r="F92" s="12" t="n">
        <v>48.61</v>
      </c>
      <c r="G92" s="16" t="n">
        <v>0.07</v>
      </c>
    </row>
    <row r="93" s="20" customFormat="true" ht="15" hidden="false" customHeight="false" outlineLevel="0" collapsed="false">
      <c r="A93" s="17" t="s">
        <v>98</v>
      </c>
      <c r="B93" s="14" t="n">
        <v>169562</v>
      </c>
      <c r="C93" s="18" t="n">
        <v>85465</v>
      </c>
      <c r="D93" s="18" t="n">
        <v>30239</v>
      </c>
      <c r="E93" s="19" t="n">
        <v>8.37</v>
      </c>
      <c r="F93" s="19" t="n">
        <v>40.74</v>
      </c>
      <c r="G93" s="16" t="n">
        <f aca="false">E93/F93</f>
        <v>0.205449189985272</v>
      </c>
    </row>
    <row r="94" s="20" customFormat="true" ht="15" hidden="false" customHeight="false" outlineLevel="0" collapsed="false">
      <c r="A94" s="17" t="s">
        <v>99</v>
      </c>
      <c r="B94" s="14" t="n">
        <v>16798</v>
      </c>
      <c r="C94" s="18" t="n">
        <v>35375</v>
      </c>
      <c r="D94" s="18" t="n">
        <v>30239</v>
      </c>
      <c r="E94" s="19" t="n">
        <v>0</v>
      </c>
      <c r="F94" s="19" t="n">
        <v>4.62</v>
      </c>
      <c r="G94" s="16" t="n">
        <v>0</v>
      </c>
    </row>
    <row r="95" s="20" customFormat="true" ht="15" hidden="false" customHeight="false" outlineLevel="0" collapsed="false">
      <c r="A95" s="17" t="s">
        <v>100</v>
      </c>
      <c r="B95" s="14" t="n">
        <v>8220</v>
      </c>
      <c r="C95" s="18" t="n">
        <v>38521</v>
      </c>
      <c r="D95" s="18" t="n">
        <v>30239</v>
      </c>
      <c r="E95" s="19" t="n">
        <v>0</v>
      </c>
      <c r="F95" s="19" t="n">
        <v>3.25</v>
      </c>
      <c r="G95" s="16" t="n">
        <v>0</v>
      </c>
    </row>
    <row r="96" customFormat="false" ht="15" hidden="false" customHeight="false" outlineLevel="0" collapsed="false">
      <c r="A96" s="9" t="s">
        <v>101</v>
      </c>
      <c r="B96" s="14" t="n">
        <v>185208</v>
      </c>
      <c r="C96" s="15" t="n">
        <v>92300</v>
      </c>
      <c r="D96" s="15" t="n">
        <v>31925</v>
      </c>
      <c r="E96" s="12" t="n">
        <v>8</v>
      </c>
      <c r="F96" s="12" t="n">
        <v>57.65</v>
      </c>
      <c r="G96" s="16" t="n">
        <f aca="false">E96/F96</f>
        <v>0.138768430182134</v>
      </c>
    </row>
    <row r="97" customFormat="false" ht="15" hidden="false" customHeight="false" outlineLevel="0" collapsed="false">
      <c r="A97" s="9" t="s">
        <v>102</v>
      </c>
      <c r="B97" s="14" t="n">
        <v>183572</v>
      </c>
      <c r="C97" s="15" t="n">
        <v>89598</v>
      </c>
      <c r="D97" s="15" t="n">
        <v>37875</v>
      </c>
      <c r="E97" s="12" t="n">
        <v>21.5</v>
      </c>
      <c r="F97" s="12" t="n">
        <v>65.75</v>
      </c>
      <c r="G97" s="16" t="n">
        <f aca="false">E97/F97</f>
        <v>0.326996197718631</v>
      </c>
    </row>
    <row r="98" customFormat="false" ht="15" hidden="false" customHeight="false" outlineLevel="0" collapsed="false">
      <c r="A98" s="22" t="s">
        <v>103</v>
      </c>
      <c r="B98" s="14" t="n">
        <v>165455</v>
      </c>
      <c r="C98" s="15" t="n">
        <v>91442</v>
      </c>
      <c r="D98" s="15" t="n">
        <v>42432</v>
      </c>
      <c r="E98" s="12" t="n">
        <v>9</v>
      </c>
      <c r="F98" s="12" t="n">
        <v>33</v>
      </c>
      <c r="G98" s="16" t="n">
        <f aca="false">E98/F98</f>
        <v>0.272727272727273</v>
      </c>
    </row>
    <row r="99" customFormat="false" ht="15" hidden="false" customHeight="false" outlineLevel="0" collapsed="false">
      <c r="A99" s="9" t="s">
        <v>104</v>
      </c>
      <c r="B99" s="14" t="n">
        <v>165048</v>
      </c>
      <c r="C99" s="15" t="n">
        <v>85800</v>
      </c>
      <c r="D99" s="15" t="n">
        <v>38438</v>
      </c>
      <c r="E99" s="12" t="n">
        <v>12</v>
      </c>
      <c r="F99" s="12" t="n">
        <v>42.1</v>
      </c>
      <c r="G99" s="16" t="n">
        <f aca="false">E99/F99</f>
        <v>0.285035629453682</v>
      </c>
    </row>
    <row r="100" customFormat="false" ht="15" hidden="false" customHeight="false" outlineLevel="0" collapsed="false">
      <c r="A100" s="9" t="s">
        <v>105</v>
      </c>
      <c r="B100" s="14" t="n">
        <v>144508</v>
      </c>
      <c r="C100" s="15" t="n">
        <v>72811</v>
      </c>
      <c r="D100" s="15" t="n">
        <v>38448</v>
      </c>
      <c r="E100" s="12" t="n">
        <v>9</v>
      </c>
      <c r="F100" s="12" t="n">
        <v>27</v>
      </c>
      <c r="G100" s="16" t="n">
        <f aca="false">E100/F100</f>
        <v>0.333333333333333</v>
      </c>
    </row>
    <row r="101" customFormat="false" ht="15" hidden="false" customHeight="false" outlineLevel="0" collapsed="false">
      <c r="A101" s="9" t="s">
        <v>106</v>
      </c>
      <c r="B101" s="14" t="n">
        <v>143856</v>
      </c>
      <c r="C101" s="15" t="n">
        <v>114394</v>
      </c>
      <c r="D101" s="15" t="n">
        <v>36114</v>
      </c>
      <c r="E101" s="12" t="n">
        <v>7</v>
      </c>
      <c r="F101" s="12" t="n">
        <v>57.7</v>
      </c>
      <c r="G101" s="16" t="n">
        <f aca="false">E101/F101</f>
        <v>0.121317157712305</v>
      </c>
    </row>
    <row r="102" customFormat="false" ht="15" hidden="false" customHeight="false" outlineLevel="0" collapsed="false">
      <c r="A102" s="9" t="s">
        <v>107</v>
      </c>
      <c r="B102" s="14" t="n">
        <v>142609</v>
      </c>
      <c r="C102" s="15" t="n">
        <v>72060</v>
      </c>
      <c r="D102" s="15" t="n">
        <v>28787</v>
      </c>
      <c r="E102" s="12" t="n">
        <v>8</v>
      </c>
      <c r="F102" s="12" t="n">
        <v>54</v>
      </c>
      <c r="G102" s="16" t="n">
        <f aca="false">E102/F102</f>
        <v>0.148148148148148</v>
      </c>
    </row>
    <row r="103" customFormat="false" ht="15" hidden="false" customHeight="false" outlineLevel="0" collapsed="false">
      <c r="A103" s="9" t="s">
        <v>108</v>
      </c>
      <c r="B103" s="14" t="n">
        <v>141634</v>
      </c>
      <c r="C103" s="15" t="n">
        <v>80260</v>
      </c>
      <c r="D103" s="15" t="n">
        <v>30736</v>
      </c>
      <c r="E103" s="12" t="n">
        <v>3.5</v>
      </c>
      <c r="F103" s="12" t="n">
        <v>47</v>
      </c>
      <c r="G103" s="16" t="n">
        <f aca="false">E103/F103</f>
        <v>0.074468085106383</v>
      </c>
    </row>
    <row r="104" customFormat="false" ht="15" hidden="false" customHeight="false" outlineLevel="0" collapsed="false">
      <c r="A104" s="9" t="s">
        <v>109</v>
      </c>
      <c r="B104" s="14" t="n">
        <v>111816</v>
      </c>
      <c r="C104" s="15" t="n">
        <v>49220</v>
      </c>
      <c r="D104" s="15" t="n">
        <v>37525</v>
      </c>
      <c r="E104" s="12" t="n">
        <v>1</v>
      </c>
      <c r="F104" s="12" t="n">
        <v>36.35</v>
      </c>
      <c r="G104" s="16" t="n">
        <v>0.04</v>
      </c>
    </row>
    <row r="105" s="20" customFormat="true" ht="15" hidden="false" customHeight="false" outlineLevel="0" collapsed="false">
      <c r="A105" s="17" t="s">
        <v>110</v>
      </c>
      <c r="B105" s="14" t="n">
        <v>14601</v>
      </c>
      <c r="C105" s="18" t="n">
        <v>44928</v>
      </c>
      <c r="D105" s="18" t="n">
        <v>43344</v>
      </c>
      <c r="E105" s="19" t="n">
        <v>0</v>
      </c>
      <c r="F105" s="19" t="n">
        <v>7</v>
      </c>
      <c r="G105" s="16" t="n">
        <f aca="false">E105/F105</f>
        <v>0</v>
      </c>
    </row>
    <row r="106" s="20" customFormat="true" ht="15" hidden="false" customHeight="false" outlineLevel="0" collapsed="false">
      <c r="A106" s="17" t="s">
        <v>111</v>
      </c>
      <c r="B106" s="14" t="n">
        <v>19857</v>
      </c>
      <c r="C106" s="18" t="n">
        <v>27537</v>
      </c>
      <c r="D106" s="21" t="s">
        <v>34</v>
      </c>
      <c r="E106" s="19" t="n">
        <v>0</v>
      </c>
      <c r="F106" s="19" t="n">
        <v>5.5</v>
      </c>
      <c r="G106" s="16" t="n">
        <f aca="false">E106/F106</f>
        <v>0</v>
      </c>
    </row>
    <row r="107" s="20" customFormat="true" ht="15" hidden="false" customHeight="false" outlineLevel="0" collapsed="false">
      <c r="A107" s="17" t="s">
        <v>112</v>
      </c>
      <c r="B107" s="14" t="n">
        <v>52637</v>
      </c>
      <c r="C107" s="18" t="n">
        <v>33919</v>
      </c>
      <c r="D107" s="18" t="n">
        <v>29317</v>
      </c>
      <c r="E107" s="19" t="n">
        <v>0</v>
      </c>
      <c r="F107" s="19" t="n">
        <v>13</v>
      </c>
      <c r="G107" s="16" t="n">
        <v>0</v>
      </c>
    </row>
    <row r="108" s="20" customFormat="true" ht="15" hidden="false" customHeight="false" outlineLevel="0" collapsed="false">
      <c r="A108" s="17" t="s">
        <v>113</v>
      </c>
      <c r="B108" s="14" t="n">
        <v>24721</v>
      </c>
      <c r="C108" s="18" t="n">
        <v>43680</v>
      </c>
      <c r="D108" s="18" t="n">
        <v>37440</v>
      </c>
      <c r="E108" s="19" t="n">
        <v>0</v>
      </c>
      <c r="F108" s="19" t="n">
        <v>5.75</v>
      </c>
      <c r="G108" s="16" t="n">
        <f aca="false">E108/F108</f>
        <v>0</v>
      </c>
    </row>
    <row r="109" s="20" customFormat="true" ht="15" hidden="false" customHeight="false" outlineLevel="0" collapsed="false">
      <c r="A109" s="17" t="s">
        <v>114</v>
      </c>
      <c r="B109" s="14" t="s">
        <v>34</v>
      </c>
      <c r="C109" s="18" t="n">
        <v>49220</v>
      </c>
      <c r="D109" s="18" t="n">
        <v>40000</v>
      </c>
      <c r="E109" s="19" t="n">
        <v>1</v>
      </c>
      <c r="F109" s="19" t="n">
        <v>5.1</v>
      </c>
      <c r="G109" s="16" t="n">
        <f aca="false">E109/F109</f>
        <v>0.196078431372549</v>
      </c>
    </row>
    <row r="110" customFormat="false" ht="15" hidden="false" customHeight="false" outlineLevel="0" collapsed="false">
      <c r="A110" s="9" t="s">
        <v>115</v>
      </c>
      <c r="B110" s="14" t="n">
        <v>103150</v>
      </c>
      <c r="C110" s="15" t="n">
        <v>114732</v>
      </c>
      <c r="D110" s="15" t="n">
        <v>43967</v>
      </c>
      <c r="E110" s="12" t="n">
        <v>19.5</v>
      </c>
      <c r="F110" s="12" t="n">
        <v>47</v>
      </c>
      <c r="G110" s="16" t="n">
        <f aca="false">E110/F110</f>
        <v>0.414893617021277</v>
      </c>
    </row>
    <row r="111" customFormat="false" ht="15" hidden="false" customHeight="false" outlineLevel="0" collapsed="false">
      <c r="A111" s="9" t="s">
        <v>116</v>
      </c>
      <c r="B111" s="14" t="n">
        <v>95326</v>
      </c>
      <c r="C111" s="15" t="n">
        <v>70450</v>
      </c>
      <c r="D111" s="15" t="n">
        <v>54601</v>
      </c>
      <c r="E111" s="12" t="n">
        <v>3</v>
      </c>
      <c r="F111" s="12" t="n">
        <v>35</v>
      </c>
      <c r="G111" s="16" t="n">
        <f aca="false">E111/F111</f>
        <v>0.0857142857142857</v>
      </c>
    </row>
    <row r="112" customFormat="false" ht="15" hidden="false" customHeight="false" outlineLevel="0" collapsed="false">
      <c r="A112" s="9" t="s">
        <v>117</v>
      </c>
      <c r="B112" s="14" t="n">
        <v>94901</v>
      </c>
      <c r="C112" s="15" t="n">
        <v>69722</v>
      </c>
      <c r="D112" s="15" t="n">
        <v>32864</v>
      </c>
      <c r="E112" s="12" t="n">
        <v>5</v>
      </c>
      <c r="F112" s="12" t="n">
        <v>18.5</v>
      </c>
      <c r="G112" s="16" t="n">
        <f aca="false">E112/F112</f>
        <v>0.27027027027027</v>
      </c>
    </row>
    <row r="113" customFormat="false" ht="15" hidden="false" customHeight="false" outlineLevel="0" collapsed="false">
      <c r="A113" s="9" t="s">
        <v>118</v>
      </c>
      <c r="B113" s="14" t="n">
        <v>84823</v>
      </c>
      <c r="C113" s="15" t="n">
        <v>106700</v>
      </c>
      <c r="D113" s="15" t="n">
        <v>37193</v>
      </c>
      <c r="E113" s="12" t="n">
        <v>11</v>
      </c>
      <c r="F113" s="12" t="n">
        <v>67.5</v>
      </c>
      <c r="G113" s="16" t="n">
        <f aca="false">E113/F113</f>
        <v>0.162962962962963</v>
      </c>
    </row>
    <row r="114" customFormat="false" ht="15" hidden="false" customHeight="false" outlineLevel="0" collapsed="false">
      <c r="A114" s="9" t="s">
        <v>119</v>
      </c>
      <c r="B114" s="14" t="n">
        <v>84725</v>
      </c>
      <c r="C114" s="15" t="n">
        <v>69347</v>
      </c>
      <c r="D114" s="15" t="n">
        <v>33000</v>
      </c>
      <c r="E114" s="12" t="n">
        <v>1</v>
      </c>
      <c r="F114" s="12" t="n">
        <v>12</v>
      </c>
      <c r="G114" s="16" t="n">
        <f aca="false">E114/F114</f>
        <v>0.0833333333333333</v>
      </c>
    </row>
    <row r="115" customFormat="false" ht="15" hidden="false" customHeight="false" outlineLevel="0" collapsed="false">
      <c r="A115" s="9" t="s">
        <v>120</v>
      </c>
      <c r="B115" s="14" t="n">
        <v>77925</v>
      </c>
      <c r="C115" s="15" t="n">
        <v>77202</v>
      </c>
      <c r="D115" s="15" t="n">
        <v>36739</v>
      </c>
      <c r="E115" s="12" t="n">
        <v>6</v>
      </c>
      <c r="F115" s="12" t="n">
        <v>31.5</v>
      </c>
      <c r="G115" s="16" t="n">
        <f aca="false">E115/F115</f>
        <v>0.19047619047619</v>
      </c>
    </row>
    <row r="116" customFormat="false" ht="15" hidden="false" customHeight="false" outlineLevel="0" collapsed="false">
      <c r="A116" s="9" t="s">
        <v>121</v>
      </c>
      <c r="B116" s="14" t="n">
        <v>75346</v>
      </c>
      <c r="C116" s="15" t="n">
        <v>91970</v>
      </c>
      <c r="D116" s="15" t="n">
        <v>27892</v>
      </c>
      <c r="E116" s="12" t="n">
        <v>1</v>
      </c>
      <c r="F116" s="12" t="n">
        <v>46.5</v>
      </c>
      <c r="G116" s="16" t="n">
        <f aca="false">E116/F116</f>
        <v>0.021505376344086</v>
      </c>
    </row>
    <row r="117" customFormat="false" ht="15" hidden="false" customHeight="false" outlineLevel="0" collapsed="false">
      <c r="A117" s="9" t="s">
        <v>122</v>
      </c>
      <c r="B117" s="14" t="n">
        <v>74608</v>
      </c>
      <c r="C117" s="15" t="n">
        <v>46084</v>
      </c>
      <c r="D117" s="15" t="n">
        <v>28280</v>
      </c>
      <c r="E117" s="12" t="n">
        <v>1</v>
      </c>
      <c r="F117" s="12" t="n">
        <v>25.6</v>
      </c>
      <c r="G117" s="16" t="n">
        <f aca="false">E117/F117</f>
        <v>0.0390625</v>
      </c>
    </row>
    <row r="118" customFormat="false" ht="15" hidden="false" customHeight="false" outlineLevel="0" collapsed="false">
      <c r="A118" s="9" t="s">
        <v>123</v>
      </c>
      <c r="B118" s="14" t="n">
        <v>72588</v>
      </c>
      <c r="C118" s="15" t="n">
        <v>69837</v>
      </c>
      <c r="D118" s="15" t="n">
        <v>33433</v>
      </c>
      <c r="E118" s="12" t="n">
        <v>8.55</v>
      </c>
      <c r="F118" s="12" t="n">
        <v>16.55</v>
      </c>
      <c r="G118" s="16" t="n">
        <f aca="false">E118/F118</f>
        <v>0.516616314199396</v>
      </c>
    </row>
    <row r="119" customFormat="false" ht="15" hidden="false" customHeight="false" outlineLevel="0" collapsed="false">
      <c r="A119" s="9" t="s">
        <v>124</v>
      </c>
      <c r="B119" s="14" t="n">
        <v>70560</v>
      </c>
      <c r="C119" s="15" t="n">
        <v>46680</v>
      </c>
      <c r="D119" s="15" t="n">
        <v>30000</v>
      </c>
      <c r="E119" s="12" t="n">
        <v>2</v>
      </c>
      <c r="F119" s="12" t="n">
        <v>26.52</v>
      </c>
      <c r="G119" s="16" t="n">
        <f aca="false">E119/F119</f>
        <v>0.0754147812971342</v>
      </c>
    </row>
    <row r="120" s="20" customFormat="true" ht="15" hidden="false" customHeight="false" outlineLevel="0" collapsed="false">
      <c r="A120" s="17" t="s">
        <v>125</v>
      </c>
      <c r="B120" s="14" t="n">
        <v>25899</v>
      </c>
      <c r="C120" s="18" t="n">
        <v>32125</v>
      </c>
      <c r="D120" s="21" t="s">
        <v>34</v>
      </c>
      <c r="E120" s="19" t="n">
        <v>0</v>
      </c>
      <c r="F120" s="19" t="n">
        <v>4.5</v>
      </c>
      <c r="G120" s="16" t="n">
        <v>0</v>
      </c>
    </row>
    <row r="121" s="20" customFormat="true" ht="15" hidden="false" customHeight="false" outlineLevel="0" collapsed="false">
      <c r="A121" s="17" t="s">
        <v>126</v>
      </c>
      <c r="B121" s="14" t="n">
        <v>29085</v>
      </c>
      <c r="C121" s="18" t="n">
        <v>42080</v>
      </c>
      <c r="D121" s="18" t="n">
        <v>30000</v>
      </c>
      <c r="E121" s="19" t="n">
        <v>1</v>
      </c>
      <c r="F121" s="19" t="n">
        <v>13</v>
      </c>
      <c r="G121" s="16" t="n">
        <f aca="false">E121/F121</f>
        <v>0.0769230769230769</v>
      </c>
    </row>
    <row r="122" s="20" customFormat="true" ht="15" hidden="false" customHeight="false" outlineLevel="0" collapsed="false">
      <c r="A122" s="17" t="s">
        <v>127</v>
      </c>
      <c r="B122" s="14" t="n">
        <v>15576</v>
      </c>
      <c r="C122" s="18" t="n">
        <v>35056</v>
      </c>
      <c r="D122" s="21" t="s">
        <v>34</v>
      </c>
      <c r="E122" s="19" t="n">
        <v>0</v>
      </c>
      <c r="F122" s="19" t="n">
        <v>4.87</v>
      </c>
      <c r="G122" s="16" t="n">
        <v>0</v>
      </c>
    </row>
    <row r="123" s="20" customFormat="true" ht="15" hidden="false" customHeight="false" outlineLevel="0" collapsed="false">
      <c r="A123" s="17" t="s">
        <v>128</v>
      </c>
      <c r="B123" s="14" t="s">
        <v>34</v>
      </c>
      <c r="C123" s="18" t="n">
        <v>46680</v>
      </c>
      <c r="D123" s="21" t="s">
        <v>34</v>
      </c>
      <c r="E123" s="19" t="n">
        <v>1</v>
      </c>
      <c r="F123" s="19" t="n">
        <v>4.15</v>
      </c>
      <c r="G123" s="16" t="n">
        <f aca="false">E123/F123</f>
        <v>0.240963855421687</v>
      </c>
    </row>
    <row r="124" customFormat="false" ht="15" hidden="false" customHeight="false" outlineLevel="0" collapsed="false">
      <c r="A124" s="9" t="s">
        <v>129</v>
      </c>
      <c r="B124" s="14" t="n">
        <v>66978</v>
      </c>
      <c r="C124" s="15" t="n">
        <v>86584</v>
      </c>
      <c r="D124" s="15" t="n">
        <v>44485</v>
      </c>
      <c r="E124" s="12" t="n">
        <v>9</v>
      </c>
      <c r="F124" s="12" t="n">
        <v>33.83</v>
      </c>
      <c r="G124" s="16" t="n">
        <f aca="false">E124/F124</f>
        <v>0.266036062666273</v>
      </c>
    </row>
    <row r="125" customFormat="false" ht="15" hidden="false" customHeight="false" outlineLevel="0" collapsed="false">
      <c r="A125" s="9" t="s">
        <v>130</v>
      </c>
      <c r="B125" s="14" t="n">
        <v>66409</v>
      </c>
      <c r="C125" s="15" t="n">
        <v>71667</v>
      </c>
      <c r="D125" s="15" t="n">
        <v>26541</v>
      </c>
      <c r="E125" s="12" t="n">
        <v>3</v>
      </c>
      <c r="F125" s="12" t="n">
        <v>30.52</v>
      </c>
      <c r="G125" s="16" t="n">
        <f aca="false">E125/F125</f>
        <v>0.0982961992136304</v>
      </c>
    </row>
    <row r="126" customFormat="false" ht="15" hidden="false" customHeight="false" outlineLevel="0" collapsed="false">
      <c r="A126" s="9" t="s">
        <v>131</v>
      </c>
      <c r="B126" s="14" t="n">
        <v>63789</v>
      </c>
      <c r="C126" s="15" t="n">
        <v>89500</v>
      </c>
      <c r="D126" s="15" t="n">
        <v>37050</v>
      </c>
      <c r="E126" s="12" t="n">
        <v>7.5</v>
      </c>
      <c r="F126" s="12" t="n">
        <v>23.2</v>
      </c>
      <c r="G126" s="16" t="n">
        <f aca="false">E126/F126</f>
        <v>0.323275862068966</v>
      </c>
    </row>
    <row r="127" customFormat="false" ht="15" hidden="false" customHeight="false" outlineLevel="0" collapsed="false">
      <c r="A127" s="9" t="s">
        <v>132</v>
      </c>
      <c r="B127" s="14" t="n">
        <f aca="false">12414+14677+31791</f>
        <v>58882</v>
      </c>
      <c r="C127" s="15" t="n">
        <v>53169</v>
      </c>
      <c r="D127" s="15" t="n">
        <v>29990</v>
      </c>
      <c r="E127" s="12" t="n">
        <v>7.65</v>
      </c>
      <c r="F127" s="12" t="n">
        <v>21.1</v>
      </c>
      <c r="G127" s="16" t="n">
        <v>0.39</v>
      </c>
    </row>
    <row r="128" s="20" customFormat="true" ht="15" hidden="false" customHeight="false" outlineLevel="0" collapsed="false">
      <c r="A128" s="17" t="s">
        <v>133</v>
      </c>
      <c r="B128" s="14" t="n">
        <v>12414</v>
      </c>
      <c r="C128" s="18" t="n">
        <v>35000</v>
      </c>
      <c r="D128" s="18" t="n">
        <v>20000</v>
      </c>
      <c r="E128" s="19" t="n">
        <v>1</v>
      </c>
      <c r="F128" s="19" t="n">
        <v>4.5</v>
      </c>
      <c r="G128" s="16" t="n">
        <f aca="false">E128/F128</f>
        <v>0.222222222222222</v>
      </c>
    </row>
    <row r="129" s="20" customFormat="true" ht="15" hidden="false" customHeight="false" outlineLevel="0" collapsed="false">
      <c r="A129" s="17" t="s">
        <v>134</v>
      </c>
      <c r="B129" s="14" t="n">
        <v>14677</v>
      </c>
      <c r="C129" s="18" t="n">
        <v>41500</v>
      </c>
      <c r="D129" s="18" t="n">
        <v>34000</v>
      </c>
      <c r="E129" s="19" t="n">
        <v>2.75</v>
      </c>
      <c r="F129" s="19" t="n">
        <v>6.5</v>
      </c>
      <c r="G129" s="16" t="n">
        <f aca="false">E129/F129</f>
        <v>0.423076923076923</v>
      </c>
    </row>
    <row r="130" s="20" customFormat="true" ht="15" hidden="false" customHeight="false" outlineLevel="0" collapsed="false">
      <c r="A130" s="17" t="s">
        <v>135</v>
      </c>
      <c r="B130" s="14" t="n">
        <v>31791</v>
      </c>
      <c r="C130" s="18" t="n">
        <v>51199</v>
      </c>
      <c r="D130" s="18" t="n">
        <v>40958</v>
      </c>
      <c r="E130" s="19" t="n">
        <v>1</v>
      </c>
      <c r="F130" s="19" t="n">
        <v>6.25</v>
      </c>
      <c r="G130" s="16" t="n">
        <f aca="false">E130/F130</f>
        <v>0.16</v>
      </c>
    </row>
    <row r="131" s="20" customFormat="true" ht="15" hidden="false" customHeight="false" outlineLevel="0" collapsed="false">
      <c r="A131" s="17" t="s">
        <v>136</v>
      </c>
      <c r="B131" s="14" t="s">
        <v>34</v>
      </c>
      <c r="C131" s="18" t="n">
        <v>53169</v>
      </c>
      <c r="D131" s="18" t="n">
        <v>25000</v>
      </c>
      <c r="E131" s="19" t="n">
        <v>2.9</v>
      </c>
      <c r="F131" s="19" t="n">
        <v>3.85</v>
      </c>
      <c r="G131" s="16" t="n">
        <f aca="false">E131/F131</f>
        <v>0.753246753246753</v>
      </c>
    </row>
    <row r="132" customFormat="false" ht="15" hidden="false" customHeight="false" outlineLevel="0" collapsed="false">
      <c r="A132" s="9" t="s">
        <v>137</v>
      </c>
      <c r="B132" s="14" t="n">
        <v>58469</v>
      </c>
      <c r="C132" s="15" t="n">
        <v>75587</v>
      </c>
      <c r="D132" s="15" t="n">
        <v>35900</v>
      </c>
      <c r="E132" s="12" t="n">
        <v>3.13</v>
      </c>
      <c r="F132" s="12" t="n">
        <v>16.52</v>
      </c>
      <c r="G132" s="16" t="n">
        <f aca="false">E132/F132</f>
        <v>0.189467312348668</v>
      </c>
    </row>
    <row r="133" customFormat="false" ht="15" hidden="false" customHeight="false" outlineLevel="0" collapsed="false">
      <c r="A133" s="9" t="s">
        <v>138</v>
      </c>
      <c r="B133" s="14" t="n">
        <v>57917</v>
      </c>
      <c r="C133" s="15" t="n">
        <v>55075</v>
      </c>
      <c r="D133" s="15" t="n">
        <v>34745</v>
      </c>
      <c r="E133" s="12" t="n">
        <v>4</v>
      </c>
      <c r="F133" s="12" t="n">
        <v>16</v>
      </c>
      <c r="G133" s="16" t="n">
        <f aca="false">E133/F133</f>
        <v>0.25</v>
      </c>
    </row>
    <row r="134" customFormat="false" ht="15" hidden="false" customHeight="false" outlineLevel="0" collapsed="false">
      <c r="A134" s="9" t="s">
        <v>139</v>
      </c>
      <c r="B134" s="14" t="n">
        <v>50046</v>
      </c>
      <c r="C134" s="15" t="n">
        <v>75000</v>
      </c>
      <c r="D134" s="15" t="n">
        <v>29711</v>
      </c>
      <c r="E134" s="12" t="n">
        <v>2</v>
      </c>
      <c r="F134" s="12" t="n">
        <v>16.37</v>
      </c>
      <c r="G134" s="16" t="n">
        <f aca="false">E134/F134</f>
        <v>0.122174709835064</v>
      </c>
    </row>
    <row r="135" customFormat="false" ht="15" hidden="false" customHeight="false" outlineLevel="0" collapsed="false">
      <c r="A135" s="9" t="s">
        <v>140</v>
      </c>
      <c r="B135" s="14" t="n">
        <v>42630</v>
      </c>
      <c r="C135" s="15" t="n">
        <v>39700</v>
      </c>
      <c r="D135" s="15" t="n">
        <v>27000</v>
      </c>
      <c r="E135" s="12" t="n">
        <v>1</v>
      </c>
      <c r="F135" s="12" t="n">
        <v>6.5</v>
      </c>
      <c r="G135" s="16" t="n">
        <f aca="false">E135/F135</f>
        <v>0.153846153846154</v>
      </c>
    </row>
    <row r="136" customFormat="false" ht="15" hidden="false" customHeight="false" outlineLevel="0" collapsed="false">
      <c r="A136" s="9" t="s">
        <v>141</v>
      </c>
      <c r="B136" s="14" t="n">
        <v>41797</v>
      </c>
      <c r="C136" s="15" t="n">
        <v>44787</v>
      </c>
      <c r="D136" s="15" t="n">
        <v>38000</v>
      </c>
      <c r="E136" s="12" t="n">
        <v>1</v>
      </c>
      <c r="F136" s="12" t="n">
        <v>14.5</v>
      </c>
      <c r="G136" s="16" t="n">
        <v>0.06</v>
      </c>
    </row>
    <row r="137" s="20" customFormat="true" ht="15" hidden="false" customHeight="false" outlineLevel="0" collapsed="false">
      <c r="A137" s="17" t="s">
        <v>142</v>
      </c>
      <c r="B137" s="14" t="n">
        <v>16221</v>
      </c>
      <c r="C137" s="18" t="n">
        <v>30971</v>
      </c>
      <c r="D137" s="21" t="s">
        <v>34</v>
      </c>
      <c r="E137" s="19" t="n">
        <v>0</v>
      </c>
      <c r="F137" s="19" t="n">
        <v>4</v>
      </c>
      <c r="G137" s="16" t="n">
        <f aca="false">E137/F137</f>
        <v>0</v>
      </c>
    </row>
    <row r="138" s="20" customFormat="true" ht="15" hidden="false" customHeight="false" outlineLevel="0" collapsed="false">
      <c r="A138" s="17" t="s">
        <v>143</v>
      </c>
      <c r="B138" s="14" t="n">
        <v>17393</v>
      </c>
      <c r="C138" s="18" t="n">
        <v>27186</v>
      </c>
      <c r="D138" s="21" t="s">
        <v>34</v>
      </c>
      <c r="E138" s="19" t="n">
        <v>0</v>
      </c>
      <c r="F138" s="19" t="n">
        <v>3.5</v>
      </c>
      <c r="G138" s="16" t="n">
        <f aca="false">E138/F138</f>
        <v>0</v>
      </c>
    </row>
    <row r="139" s="20" customFormat="true" ht="15" hidden="false" customHeight="false" outlineLevel="0" collapsed="false">
      <c r="A139" s="17" t="s">
        <v>144</v>
      </c>
      <c r="B139" s="14" t="n">
        <v>8183</v>
      </c>
      <c r="C139" s="18" t="n">
        <v>26000</v>
      </c>
      <c r="D139" s="21" t="s">
        <v>34</v>
      </c>
      <c r="E139" s="19" t="n">
        <v>0</v>
      </c>
      <c r="F139" s="19" t="n">
        <v>3</v>
      </c>
      <c r="G139" s="16" t="n">
        <f aca="false">E139/F139</f>
        <v>0</v>
      </c>
    </row>
    <row r="140" s="20" customFormat="true" ht="15" hidden="false" customHeight="false" outlineLevel="0" collapsed="false">
      <c r="A140" s="17" t="s">
        <v>145</v>
      </c>
      <c r="B140" s="14" t="s">
        <v>34</v>
      </c>
      <c r="C140" s="18" t="n">
        <v>44787</v>
      </c>
      <c r="D140" s="18" t="n">
        <v>38000</v>
      </c>
      <c r="E140" s="19" t="n">
        <v>1</v>
      </c>
      <c r="F140" s="19" t="n">
        <v>4</v>
      </c>
      <c r="G140" s="16" t="n">
        <f aca="false">E140/F140</f>
        <v>0.25</v>
      </c>
    </row>
    <row r="141" customFormat="false" ht="15" hidden="false" customHeight="false" outlineLevel="0" collapsed="false">
      <c r="A141" s="9" t="s">
        <v>146</v>
      </c>
      <c r="B141" s="14" t="n">
        <v>41756</v>
      </c>
      <c r="C141" s="15" t="n">
        <v>53315</v>
      </c>
      <c r="D141" s="15" t="n">
        <v>40634</v>
      </c>
      <c r="E141" s="12" t="n">
        <v>2.35</v>
      </c>
      <c r="F141" s="12" t="n">
        <v>9.36</v>
      </c>
      <c r="G141" s="16" t="n">
        <f aca="false">E141/F141</f>
        <v>0.251068376068376</v>
      </c>
    </row>
    <row r="142" customFormat="false" ht="15" hidden="false" customHeight="false" outlineLevel="0" collapsed="false">
      <c r="A142" s="9" t="s">
        <v>147</v>
      </c>
      <c r="B142" s="14" t="n">
        <v>41320</v>
      </c>
      <c r="C142" s="15" t="n">
        <v>46300</v>
      </c>
      <c r="D142" s="15" t="n">
        <v>20692</v>
      </c>
      <c r="E142" s="12" t="n">
        <v>1</v>
      </c>
      <c r="F142" s="12" t="n">
        <v>13.5</v>
      </c>
      <c r="G142" s="16" t="n">
        <f aca="false">E142/F142</f>
        <v>0.0740740740740741</v>
      </c>
    </row>
    <row r="143" customFormat="false" ht="15" hidden="false" customHeight="false" outlineLevel="0" collapsed="false">
      <c r="A143" s="9" t="s">
        <v>148</v>
      </c>
      <c r="B143" s="14" t="n">
        <v>40674</v>
      </c>
      <c r="C143" s="15" t="n">
        <v>47694</v>
      </c>
      <c r="D143" s="15" t="n">
        <v>42000</v>
      </c>
      <c r="E143" s="12" t="n">
        <v>0</v>
      </c>
      <c r="F143" s="12" t="n">
        <v>6.2</v>
      </c>
      <c r="G143" s="16" t="n">
        <f aca="false">E143/F143</f>
        <v>0</v>
      </c>
    </row>
    <row r="144" customFormat="false" ht="15" hidden="false" customHeight="false" outlineLevel="0" collapsed="false">
      <c r="A144" s="9" t="s">
        <v>149</v>
      </c>
      <c r="B144" s="14" t="n">
        <v>40142</v>
      </c>
      <c r="C144" s="15" t="n">
        <v>72277</v>
      </c>
      <c r="D144" s="15" t="n">
        <v>33325</v>
      </c>
      <c r="E144" s="12" t="n">
        <v>2</v>
      </c>
      <c r="F144" s="12" t="n">
        <v>14</v>
      </c>
      <c r="G144" s="16" t="n">
        <f aca="false">E144/F144</f>
        <v>0.142857142857143</v>
      </c>
    </row>
    <row r="145" customFormat="false" ht="15" hidden="false" customHeight="false" outlineLevel="0" collapsed="false">
      <c r="A145" s="9" t="s">
        <v>150</v>
      </c>
      <c r="B145" s="14" t="n">
        <v>36173</v>
      </c>
      <c r="C145" s="15" t="n">
        <v>57633</v>
      </c>
      <c r="D145" s="15" t="n">
        <v>36712</v>
      </c>
      <c r="E145" s="12" t="n">
        <v>1</v>
      </c>
      <c r="F145" s="12" t="n">
        <v>9.5</v>
      </c>
      <c r="G145" s="16" t="n">
        <f aca="false">E145/F145</f>
        <v>0.105263157894737</v>
      </c>
    </row>
    <row r="146" customFormat="false" ht="15" hidden="false" customHeight="false" outlineLevel="0" collapsed="false">
      <c r="A146" s="9" t="s">
        <v>151</v>
      </c>
      <c r="B146" s="14" t="n">
        <v>34403</v>
      </c>
      <c r="C146" s="15" t="n">
        <v>80476</v>
      </c>
      <c r="D146" s="15" t="n">
        <v>38877</v>
      </c>
      <c r="E146" s="12" t="n">
        <v>2</v>
      </c>
      <c r="F146" s="12" t="n">
        <v>6</v>
      </c>
      <c r="G146" s="16" t="n">
        <f aca="false">E146/F146</f>
        <v>0.333333333333333</v>
      </c>
    </row>
    <row r="147" customFormat="false" ht="15" hidden="false" customHeight="false" outlineLevel="0" collapsed="false">
      <c r="A147" s="9" t="s">
        <v>152</v>
      </c>
      <c r="B147" s="14" t="n">
        <v>28581</v>
      </c>
      <c r="C147" s="15" t="n">
        <v>109117</v>
      </c>
      <c r="D147" s="15" t="n">
        <v>33800</v>
      </c>
      <c r="E147" s="12" t="n">
        <v>11.5</v>
      </c>
      <c r="F147" s="12" t="n">
        <v>34.32</v>
      </c>
      <c r="G147" s="16" t="n">
        <f aca="false">E147/F147</f>
        <v>0.335081585081585</v>
      </c>
    </row>
    <row r="148" customFormat="false" ht="15" hidden="false" customHeight="false" outlineLevel="0" collapsed="false">
      <c r="A148" s="9" t="s">
        <v>153</v>
      </c>
      <c r="B148" s="14" t="n">
        <v>23647</v>
      </c>
      <c r="C148" s="15" t="n">
        <v>80100</v>
      </c>
      <c r="D148" s="15" t="n">
        <v>41070</v>
      </c>
      <c r="E148" s="12" t="n">
        <v>3.6</v>
      </c>
      <c r="F148" s="12" t="n">
        <v>6.4</v>
      </c>
      <c r="G148" s="16" t="n">
        <f aca="false">E148/F148</f>
        <v>0.5625</v>
      </c>
    </row>
    <row r="149" customFormat="false" ht="15" hidden="false" customHeight="false" outlineLevel="0" collapsed="false">
      <c r="A149" s="9" t="s">
        <v>154</v>
      </c>
      <c r="B149" s="14" t="n">
        <v>23164</v>
      </c>
      <c r="C149" s="15" t="n">
        <v>49577</v>
      </c>
      <c r="D149" s="15" t="n">
        <v>34777</v>
      </c>
      <c r="E149" s="12" t="n">
        <v>1</v>
      </c>
      <c r="F149" s="12" t="n">
        <v>8</v>
      </c>
      <c r="G149" s="16" t="n">
        <f aca="false">E149/F149</f>
        <v>0.125</v>
      </c>
    </row>
    <row r="150" customFormat="false" ht="15" hidden="false" customHeight="false" outlineLevel="0" collapsed="false">
      <c r="A150" s="9" t="s">
        <v>155</v>
      </c>
      <c r="B150" s="14" t="n">
        <v>18275</v>
      </c>
      <c r="C150" s="15" t="n">
        <v>69000</v>
      </c>
      <c r="D150" s="15" t="n">
        <v>30588</v>
      </c>
      <c r="E150" s="12" t="n">
        <v>4</v>
      </c>
      <c r="F150" s="12" t="n">
        <v>13.5</v>
      </c>
      <c r="G150" s="16" t="n">
        <f aca="false">E150/F150</f>
        <v>0.296296296296296</v>
      </c>
    </row>
    <row r="151" customFormat="false" ht="15" hidden="false" customHeight="false" outlineLevel="0" collapsed="false">
      <c r="A151" s="9" t="s">
        <v>156</v>
      </c>
      <c r="B151" s="14" t="n">
        <v>16731</v>
      </c>
      <c r="C151" s="15" t="n">
        <v>39312</v>
      </c>
      <c r="D151" s="23" t="s">
        <v>34</v>
      </c>
      <c r="E151" s="12" t="n">
        <v>0</v>
      </c>
      <c r="F151" s="12" t="n">
        <v>3.75</v>
      </c>
      <c r="G151" s="16" t="n">
        <f aca="false">E151/F151</f>
        <v>0</v>
      </c>
    </row>
    <row r="152" customFormat="false" ht="15" hidden="false" customHeight="false" outlineLevel="0" collapsed="false">
      <c r="A152" s="9" t="s">
        <v>157</v>
      </c>
      <c r="B152" s="14" t="n">
        <v>16574</v>
      </c>
      <c r="C152" s="15" t="n">
        <v>84900</v>
      </c>
      <c r="D152" s="15" t="n">
        <v>35100</v>
      </c>
      <c r="E152" s="12" t="n">
        <v>3</v>
      </c>
      <c r="F152" s="12" t="n">
        <v>8.5</v>
      </c>
      <c r="G152" s="16" t="n">
        <f aca="false">E152/F152</f>
        <v>0.352941176470588</v>
      </c>
    </row>
    <row r="153" customFormat="false" ht="15" hidden="false" customHeight="false" outlineLevel="0" collapsed="false">
      <c r="A153" s="9" t="s">
        <v>158</v>
      </c>
      <c r="B153" s="14" t="n">
        <v>16454</v>
      </c>
      <c r="C153" s="15" t="n">
        <v>68250</v>
      </c>
      <c r="D153" s="15" t="n">
        <v>30000</v>
      </c>
      <c r="E153" s="12" t="n">
        <v>3</v>
      </c>
      <c r="F153" s="12" t="n">
        <v>14.25</v>
      </c>
      <c r="G153" s="16" t="n">
        <f aca="false">E153/F153</f>
        <v>0.210526315789474</v>
      </c>
    </row>
    <row r="154" customFormat="false" ht="15" hidden="false" customHeight="false" outlineLevel="0" collapsed="false">
      <c r="A154" s="9" t="s">
        <v>159</v>
      </c>
      <c r="B154" s="14" t="n">
        <v>16150</v>
      </c>
      <c r="C154" s="15" t="n">
        <v>61189</v>
      </c>
      <c r="D154" s="15" t="n">
        <v>36500</v>
      </c>
      <c r="E154" s="12" t="n">
        <v>6.7</v>
      </c>
      <c r="F154" s="12" t="n">
        <v>12.7</v>
      </c>
      <c r="G154" s="16" t="n">
        <f aca="false">E154/F154</f>
        <v>0.52755905511811</v>
      </c>
    </row>
    <row r="155" customFormat="false" ht="15" hidden="false" customHeight="false" outlineLevel="0" collapsed="false">
      <c r="A155" s="9" t="s">
        <v>160</v>
      </c>
      <c r="B155" s="14" t="n">
        <v>15478</v>
      </c>
      <c r="C155" s="15" t="n">
        <v>77210</v>
      </c>
      <c r="D155" s="15" t="n">
        <v>37242</v>
      </c>
      <c r="E155" s="12" t="n">
        <v>2</v>
      </c>
      <c r="F155" s="12" t="n">
        <v>10</v>
      </c>
      <c r="G155" s="16" t="n">
        <f aca="false">E155/F155</f>
        <v>0.2</v>
      </c>
    </row>
    <row r="156" customFormat="false" ht="15" hidden="false" customHeight="false" outlineLevel="0" collapsed="false">
      <c r="A156" s="22" t="s">
        <v>161</v>
      </c>
      <c r="B156" s="14" t="n">
        <v>12895</v>
      </c>
      <c r="C156" s="15" t="n">
        <v>65936</v>
      </c>
      <c r="D156" s="15" t="n">
        <v>37396</v>
      </c>
      <c r="E156" s="12" t="n">
        <v>2.9</v>
      </c>
      <c r="F156" s="12" t="n">
        <v>6.4</v>
      </c>
      <c r="G156" s="16" t="n">
        <f aca="false">E156/F156</f>
        <v>0.453125</v>
      </c>
    </row>
    <row r="157" customFormat="false" ht="15" hidden="false" customHeight="false" outlineLevel="0" collapsed="false">
      <c r="A157" s="9" t="s">
        <v>162</v>
      </c>
      <c r="B157" s="14" t="n">
        <v>12433</v>
      </c>
      <c r="C157" s="15" t="n">
        <v>78920</v>
      </c>
      <c r="D157" s="15" t="n">
        <v>37020</v>
      </c>
      <c r="E157" s="12" t="n">
        <v>2</v>
      </c>
      <c r="F157" s="12" t="n">
        <v>13</v>
      </c>
      <c r="G157" s="16" t="n">
        <f aca="false">E157/F157</f>
        <v>0.153846153846154</v>
      </c>
    </row>
    <row r="158" customFormat="false" ht="15" hidden="false" customHeight="false" outlineLevel="0" collapsed="false">
      <c r="A158" s="9" t="s">
        <v>163</v>
      </c>
      <c r="B158" s="14" t="n">
        <v>11170</v>
      </c>
      <c r="C158" s="23" t="s">
        <v>34</v>
      </c>
      <c r="D158" s="15" t="n">
        <v>32650</v>
      </c>
      <c r="E158" s="12" t="n">
        <v>3</v>
      </c>
      <c r="F158" s="12" t="n">
        <v>6.25</v>
      </c>
      <c r="G158" s="16" t="n">
        <f aca="false">E158/F158</f>
        <v>0.48</v>
      </c>
    </row>
    <row r="159" customFormat="false" ht="15" hidden="false" customHeight="false" outlineLevel="0" collapsed="false">
      <c r="A159" s="9" t="s">
        <v>164</v>
      </c>
      <c r="B159" s="14" t="n">
        <v>10955</v>
      </c>
      <c r="C159" s="15" t="n">
        <v>87070</v>
      </c>
      <c r="D159" s="23" t="s">
        <v>34</v>
      </c>
      <c r="E159" s="12" t="n">
        <v>1</v>
      </c>
      <c r="F159" s="12" t="n">
        <v>3.3</v>
      </c>
      <c r="G159" s="16" t="n">
        <f aca="false">E159/F159</f>
        <v>0.303030303030303</v>
      </c>
    </row>
    <row r="160" customFormat="false" ht="15" hidden="false" customHeight="false" outlineLevel="0" collapsed="false">
      <c r="A160" s="9" t="s">
        <v>165</v>
      </c>
      <c r="B160" s="14" t="n">
        <v>9743</v>
      </c>
      <c r="C160" s="15" t="n">
        <v>65215</v>
      </c>
      <c r="D160" s="15" t="n">
        <v>30722</v>
      </c>
      <c r="E160" s="12" t="n">
        <v>1.1</v>
      </c>
      <c r="F160" s="12" t="n">
        <v>1.62</v>
      </c>
      <c r="G160" s="16" t="n">
        <f aca="false">E160/F160</f>
        <v>0.679012345679012</v>
      </c>
    </row>
    <row r="161" customFormat="false" ht="15" hidden="false" customHeight="false" outlineLevel="0" collapsed="false">
      <c r="A161" s="9" t="s">
        <v>166</v>
      </c>
      <c r="B161" s="14" t="n">
        <v>9118</v>
      </c>
      <c r="C161" s="15" t="n">
        <v>65150</v>
      </c>
      <c r="D161" s="15" t="n">
        <v>41102</v>
      </c>
      <c r="E161" s="12" t="n">
        <v>2</v>
      </c>
      <c r="F161" s="12" t="n">
        <v>4</v>
      </c>
      <c r="G161" s="16" t="n">
        <f aca="false">E161/F161</f>
        <v>0.5</v>
      </c>
    </row>
    <row r="162" customFormat="false" ht="15" hidden="false" customHeight="false" outlineLevel="0" collapsed="false">
      <c r="A162" s="9" t="s">
        <v>167</v>
      </c>
      <c r="B162" s="14" t="n">
        <v>6329</v>
      </c>
      <c r="C162" s="15" t="n">
        <v>88800</v>
      </c>
      <c r="D162" s="15" t="n">
        <v>38000</v>
      </c>
      <c r="E162" s="12" t="n">
        <v>4</v>
      </c>
      <c r="F162" s="12" t="n">
        <v>12.5</v>
      </c>
      <c r="G162" s="16" t="n">
        <f aca="false">E162/F162</f>
        <v>0.32</v>
      </c>
    </row>
    <row r="163" customFormat="false" ht="15" hidden="false" customHeight="false" outlineLevel="0" collapsed="false">
      <c r="A163" s="9" t="s">
        <v>168</v>
      </c>
      <c r="B163" s="14" t="n">
        <v>5211</v>
      </c>
      <c r="C163" s="15" t="n">
        <v>36500</v>
      </c>
      <c r="D163" s="15" t="n">
        <v>36500</v>
      </c>
      <c r="E163" s="12" t="n">
        <v>1</v>
      </c>
      <c r="F163" s="12" t="n">
        <v>1</v>
      </c>
      <c r="G163" s="16" t="n">
        <f aca="false">E163/F163</f>
        <v>1</v>
      </c>
    </row>
    <row r="164" customFormat="false" ht="15" hidden="false" customHeight="false" outlineLevel="0" collapsed="false">
      <c r="A164" s="9" t="s">
        <v>169</v>
      </c>
      <c r="B164" s="14" t="n">
        <v>2486</v>
      </c>
      <c r="C164" s="15" t="n">
        <v>18000</v>
      </c>
      <c r="D164" s="23" t="s">
        <v>34</v>
      </c>
      <c r="E164" s="12" t="n">
        <v>0</v>
      </c>
      <c r="F164" s="12" t="n">
        <v>0.75</v>
      </c>
      <c r="G164" s="16" t="n">
        <f aca="false">E164/F164</f>
        <v>0</v>
      </c>
    </row>
    <row r="165" customFormat="false" ht="15" hidden="false" customHeight="false" outlineLevel="0" collapsed="false">
      <c r="A165" s="24" t="s">
        <v>170</v>
      </c>
      <c r="B165" s="25" t="n">
        <v>19004785</v>
      </c>
      <c r="C165" s="26"/>
      <c r="D165" s="26"/>
      <c r="E165" s="27" t="n">
        <v>1831.64</v>
      </c>
      <c r="F165" s="27" t="n">
        <v>7042.23</v>
      </c>
      <c r="G165" s="26"/>
    </row>
    <row r="166" customFormat="false" ht="15" hidden="false" customHeight="false" outlineLevel="0" collapsed="false">
      <c r="A166" s="24" t="s">
        <v>171</v>
      </c>
      <c r="C166" s="28" t="n">
        <v>84246</v>
      </c>
      <c r="D166" s="28" t="n">
        <v>35574</v>
      </c>
      <c r="G166" s="29" t="n">
        <f aca="false">E165/F165</f>
        <v>0.260093748713121</v>
      </c>
    </row>
    <row r="174" customFormat="false" ht="15" hidden="false" customHeight="false" outlineLevel="0" collapsed="false">
      <c r="D174" s="30"/>
    </row>
  </sheetData>
  <mergeCells count="9">
    <mergeCell ref="A1:B1"/>
    <mergeCell ref="A2:B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17:33Z</dcterms:created>
  <dc:creator>Division of Library and Information Services</dc:creator>
  <dc:description/>
  <dc:language>en-US</dc:language>
  <cp:lastModifiedBy>sbstubbs</cp:lastModifiedBy>
  <cp:lastPrinted>2010-11-12T20:04:24Z</cp:lastPrinted>
  <dcterms:modified xsi:type="dcterms:W3CDTF">2011-01-12T14:34:12Z</dcterms:modified>
  <cp:revision>0</cp:revision>
  <dc:subject/>
  <dc:title>Table 3 - Librarian Salaries - FY 2008-2009</dc:title>
</cp:coreProperties>
</file>