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6">
  <si>
    <t xml:space="preserve">Table 4 - Revenue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  </t>
  </si>
  <si>
    <t xml:space="preserve">Service Area Population</t>
  </si>
  <si>
    <t xml:space="preserve">Local Revenue</t>
  </si>
  <si>
    <t xml:space="preserve">State Revenue</t>
  </si>
  <si>
    <t xml:space="preserve">Federal Revenue</t>
  </si>
  <si>
    <t xml:space="preserve">Other Revenue</t>
  </si>
  <si>
    <t xml:space="preserve">Total Revenue</t>
  </si>
  <si>
    <t xml:space="preserve">Percent Local</t>
  </si>
  <si>
    <t xml:space="preserve">Percent State</t>
  </si>
  <si>
    <t xml:space="preserve">Percent Federal</t>
  </si>
  <si>
    <t xml:space="preserve">Percent Other</t>
  </si>
  <si>
    <t xml:space="preserve">Miami-Dade Public Library System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N/A</t>
  </si>
  <si>
    <t xml:space="preserve">Jacksonville Public Library</t>
  </si>
  <si>
    <t xml:space="preserve">Palm Beach County Public Library System 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Bradford County Public Library</t>
  </si>
  <si>
    <t xml:space="preserve">Emily Taber (Baker Co.)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  <si>
    <t xml:space="preserve">Florida, FY 2008-2009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\$#,##0"/>
    <numFmt numFmtId="169" formatCode="0.00%"/>
    <numFmt numFmtId="170" formatCode="\$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8.14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7.85"/>
    <col collapsed="false" customWidth="true" hidden="false" outlineLevel="0" max="8" min="8" style="1" width="13.7"/>
    <col collapsed="false" customWidth="true" hidden="false" outlineLevel="0" max="10" min="9" style="1" width="12.7"/>
    <col collapsed="false" customWidth="true" hidden="false" outlineLevel="0" max="11" min="11" style="3" width="11.13"/>
  </cols>
  <sheetData>
    <row r="1" customFormat="false" ht="18.7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 t="s">
        <v>2</v>
      </c>
      <c r="C3" s="6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" hidden="false" customHeight="false" outlineLevel="0" collapsed="false">
      <c r="A6" s="13" t="s">
        <v>14</v>
      </c>
      <c r="B6" s="14" t="n">
        <v>2121798</v>
      </c>
      <c r="C6" s="15" t="n">
        <v>80259525</v>
      </c>
      <c r="D6" s="15" t="n">
        <v>1682768</v>
      </c>
      <c r="E6" s="16" t="n">
        <v>10000</v>
      </c>
      <c r="F6" s="15" t="n">
        <v>2477563</v>
      </c>
      <c r="G6" s="15" t="n">
        <v>84429856</v>
      </c>
      <c r="H6" s="17" t="n">
        <f aca="false">C6/G6</f>
        <v>0.950605968106827</v>
      </c>
      <c r="I6" s="17" t="n">
        <f aca="false">D6/G6</f>
        <v>0.0199309590199941</v>
      </c>
      <c r="J6" s="17" t="n">
        <f aca="false">E6/G6</f>
        <v>0.000118441514338245</v>
      </c>
      <c r="K6" s="17" t="n">
        <f aca="false">F6/G6</f>
        <v>0.0293446313588406</v>
      </c>
    </row>
    <row r="7" customFormat="false" ht="15" hidden="false" customHeight="false" outlineLevel="0" collapsed="false">
      <c r="A7" s="13" t="s">
        <v>15</v>
      </c>
      <c r="B7" s="18" t="n">
        <v>1744922</v>
      </c>
      <c r="C7" s="15" t="n">
        <v>64178519</v>
      </c>
      <c r="D7" s="15" t="n">
        <v>1895120</v>
      </c>
      <c r="E7" s="16" t="n">
        <v>374774</v>
      </c>
      <c r="F7" s="15" t="n">
        <v>1939202</v>
      </c>
      <c r="G7" s="15" t="n">
        <v>68387615</v>
      </c>
      <c r="H7" s="17" t="n">
        <f aca="false">C7/G7</f>
        <v>0.938452364510738</v>
      </c>
      <c r="I7" s="17" t="n">
        <f aca="false">D7/G7</f>
        <v>0.0277114503846932</v>
      </c>
      <c r="J7" s="17" t="n">
        <f aca="false">E7/G7</f>
        <v>0.00548014432145353</v>
      </c>
      <c r="K7" s="17" t="n">
        <f aca="false">F7/G7</f>
        <v>0.0283560407831155</v>
      </c>
    </row>
    <row r="8" customFormat="false" ht="15" hidden="false" customHeight="false" outlineLevel="0" collapsed="false">
      <c r="A8" s="13" t="s">
        <v>16</v>
      </c>
      <c r="B8" s="18" t="n">
        <v>1196892</v>
      </c>
      <c r="C8" s="15" t="n">
        <v>44163317</v>
      </c>
      <c r="D8" s="15" t="n">
        <v>1072821</v>
      </c>
      <c r="E8" s="19" t="n">
        <v>0</v>
      </c>
      <c r="F8" s="15" t="n">
        <v>2774559</v>
      </c>
      <c r="G8" s="15" t="n">
        <v>48010697</v>
      </c>
      <c r="H8" s="17" t="n">
        <v>0.9168</v>
      </c>
      <c r="I8" s="17" t="n">
        <v>0.0268</v>
      </c>
      <c r="J8" s="17" t="n">
        <f aca="false">E8/G8</f>
        <v>0</v>
      </c>
      <c r="K8" s="17" t="n">
        <v>0.0564</v>
      </c>
    </row>
    <row r="9" s="23" customFormat="true" ht="15" hidden="false" customHeight="false" outlineLevel="0" collapsed="false">
      <c r="A9" s="20" t="s">
        <v>17</v>
      </c>
      <c r="B9" s="18" t="n">
        <v>33306</v>
      </c>
      <c r="C9" s="21" t="n">
        <v>986890</v>
      </c>
      <c r="D9" s="21" t="n">
        <v>30893</v>
      </c>
      <c r="E9" s="19" t="n">
        <v>0</v>
      </c>
      <c r="F9" s="21" t="n">
        <v>22798</v>
      </c>
      <c r="G9" s="21" t="n">
        <v>1040581</v>
      </c>
      <c r="H9" s="22" t="n">
        <f aca="false">C9/G9</f>
        <v>0.94840286340035</v>
      </c>
      <c r="I9" s="22" t="n">
        <f aca="false">D9/G9</f>
        <v>0.0296882222527607</v>
      </c>
      <c r="J9" s="22" t="n">
        <f aca="false">E9/G9</f>
        <v>0</v>
      </c>
      <c r="K9" s="22" t="n">
        <f aca="false">F9/G9</f>
        <v>0.0219089143468889</v>
      </c>
    </row>
    <row r="10" s="23" customFormat="true" ht="15" hidden="false" customHeight="false" outlineLevel="0" collapsed="false">
      <c r="A10" s="20" t="s">
        <v>18</v>
      </c>
      <c r="B10" s="18" t="n">
        <v>1139596</v>
      </c>
      <c r="C10" s="21" t="n">
        <v>42526817</v>
      </c>
      <c r="D10" s="21" t="n">
        <v>1020929</v>
      </c>
      <c r="E10" s="19" t="n">
        <v>0</v>
      </c>
      <c r="F10" s="21" t="n">
        <v>2686004</v>
      </c>
      <c r="G10" s="21" t="n">
        <v>46233750</v>
      </c>
      <c r="H10" s="22" t="n">
        <f aca="false">C10/G10</f>
        <v>0.919821926622868</v>
      </c>
      <c r="I10" s="22" t="n">
        <f aca="false">D10/G10</f>
        <v>0.0220818990456106</v>
      </c>
      <c r="J10" s="22" t="n">
        <f aca="false">E10/G10</f>
        <v>0</v>
      </c>
      <c r="K10" s="22" t="n">
        <f aca="false">F10/G10</f>
        <v>0.0580961743315219</v>
      </c>
    </row>
    <row r="11" s="23" customFormat="true" ht="15" hidden="false" customHeight="false" outlineLevel="0" collapsed="false">
      <c r="A11" s="20" t="s">
        <v>19</v>
      </c>
      <c r="B11" s="18" t="n">
        <v>23990</v>
      </c>
      <c r="C11" s="21" t="n">
        <v>649610</v>
      </c>
      <c r="D11" s="21" t="n">
        <v>20999</v>
      </c>
      <c r="E11" s="19" t="n">
        <v>0</v>
      </c>
      <c r="F11" s="21" t="n">
        <v>65757</v>
      </c>
      <c r="G11" s="21" t="n">
        <v>736366</v>
      </c>
      <c r="H11" s="22" t="n">
        <f aca="false">C11/G11</f>
        <v>0.88218358805268</v>
      </c>
      <c r="I11" s="22" t="n">
        <f aca="false">D11/G11</f>
        <v>0.0285170689575564</v>
      </c>
      <c r="J11" s="22" t="n">
        <f aca="false">E11/G11</f>
        <v>0</v>
      </c>
      <c r="K11" s="22" t="n">
        <f aca="false">F11/G11</f>
        <v>0.0892993429897633</v>
      </c>
    </row>
    <row r="12" customFormat="false" ht="15" hidden="false" customHeight="false" outlineLevel="0" collapsed="false">
      <c r="A12" s="13" t="s">
        <v>20</v>
      </c>
      <c r="B12" s="18" t="n">
        <f aca="false">1108882-16150-28581</f>
        <v>1064151</v>
      </c>
      <c r="C12" s="15" t="n">
        <v>36792598</v>
      </c>
      <c r="D12" s="15" t="n">
        <v>928282</v>
      </c>
      <c r="E12" s="16" t="n">
        <v>188728</v>
      </c>
      <c r="F12" s="15" t="n">
        <v>2796274</v>
      </c>
      <c r="G12" s="15" t="n">
        <v>40705882</v>
      </c>
      <c r="H12" s="17" t="n">
        <f aca="false">C12/G12</f>
        <v>0.903864409571079</v>
      </c>
      <c r="I12" s="17" t="n">
        <f aca="false">D12/G12</f>
        <v>0.0228046158046643</v>
      </c>
      <c r="J12" s="17" t="n">
        <f aca="false">E12/G12</f>
        <v>0.00463638154309001</v>
      </c>
      <c r="K12" s="17" t="n">
        <f aca="false">F12/G12</f>
        <v>0.068694593081167</v>
      </c>
    </row>
    <row r="13" customFormat="false" ht="15" hidden="false" customHeight="false" outlineLevel="0" collapsed="false">
      <c r="A13" s="13" t="s">
        <v>21</v>
      </c>
      <c r="B13" s="18" t="n">
        <v>906401</v>
      </c>
      <c r="C13" s="15" t="n">
        <v>27218651</v>
      </c>
      <c r="D13" s="15" t="n">
        <v>798314</v>
      </c>
      <c r="E13" s="16" t="n">
        <v>8554</v>
      </c>
      <c r="F13" s="15" t="n">
        <v>653408</v>
      </c>
      <c r="G13" s="15" t="n">
        <v>28678927</v>
      </c>
      <c r="H13" s="17" t="n">
        <v>0.8779</v>
      </c>
      <c r="I13" s="17" t="n">
        <v>0.07</v>
      </c>
      <c r="J13" s="17" t="n">
        <v>0.0001</v>
      </c>
      <c r="K13" s="17" t="n">
        <v>0.052</v>
      </c>
    </row>
    <row r="14" s="23" customFormat="true" ht="15" hidden="false" customHeight="false" outlineLevel="0" collapsed="false">
      <c r="A14" s="20" t="s">
        <v>22</v>
      </c>
      <c r="B14" s="18" t="n">
        <v>109907</v>
      </c>
      <c r="C14" s="21" t="n">
        <v>6048708</v>
      </c>
      <c r="D14" s="24" t="n">
        <v>0</v>
      </c>
      <c r="E14" s="19" t="n">
        <v>0</v>
      </c>
      <c r="F14" s="21" t="n">
        <v>55880</v>
      </c>
      <c r="G14" s="21" t="n">
        <v>6104588</v>
      </c>
      <c r="H14" s="22" t="n">
        <f aca="false">C14/G14</f>
        <v>0.990846229098508</v>
      </c>
      <c r="I14" s="22" t="n">
        <f aca="false">D14/G14</f>
        <v>0</v>
      </c>
      <c r="J14" s="22" t="n">
        <f aca="false">E14/G14</f>
        <v>0</v>
      </c>
      <c r="K14" s="22" t="n">
        <f aca="false">F14/G14</f>
        <v>0.00915377090149245</v>
      </c>
    </row>
    <row r="15" s="23" customFormat="true" ht="15" hidden="false" customHeight="false" outlineLevel="0" collapsed="false">
      <c r="A15" s="20" t="s">
        <v>23</v>
      </c>
      <c r="B15" s="18" t="n">
        <v>37451</v>
      </c>
      <c r="C15" s="21" t="n">
        <v>1787873</v>
      </c>
      <c r="D15" s="24" t="n">
        <v>0</v>
      </c>
      <c r="E15" s="19" t="n">
        <v>0</v>
      </c>
      <c r="F15" s="21" t="n">
        <v>50118</v>
      </c>
      <c r="G15" s="21" t="n">
        <v>1837991</v>
      </c>
      <c r="H15" s="22" t="n">
        <f aca="false">C15/G15</f>
        <v>0.972732184216354</v>
      </c>
      <c r="I15" s="22" t="n">
        <f aca="false">D15/G15</f>
        <v>0</v>
      </c>
      <c r="J15" s="22" t="n">
        <f aca="false">E15/G15</f>
        <v>0</v>
      </c>
      <c r="K15" s="22" t="n">
        <f aca="false">F15/G15</f>
        <v>0.0272678157836464</v>
      </c>
    </row>
    <row r="16" s="23" customFormat="true" ht="15" hidden="false" customHeight="false" outlineLevel="0" collapsed="false">
      <c r="A16" s="20" t="s">
        <v>24</v>
      </c>
      <c r="B16" s="18" t="n">
        <v>34890</v>
      </c>
      <c r="C16" s="21" t="n">
        <v>493045</v>
      </c>
      <c r="D16" s="24" t="n">
        <v>0</v>
      </c>
      <c r="E16" s="19" t="n">
        <v>0</v>
      </c>
      <c r="F16" s="21" t="n">
        <v>24645</v>
      </c>
      <c r="G16" s="21" t="n">
        <v>517690</v>
      </c>
      <c r="H16" s="22" t="n">
        <f aca="false">C16/G16</f>
        <v>0.952394290019124</v>
      </c>
      <c r="I16" s="22" t="n">
        <f aca="false">D16/G16</f>
        <v>0</v>
      </c>
      <c r="J16" s="22" t="n">
        <f aca="false">E16/G16</f>
        <v>0</v>
      </c>
      <c r="K16" s="22" t="n">
        <f aca="false">F16/G16</f>
        <v>0.0476057099808766</v>
      </c>
    </row>
    <row r="17" s="23" customFormat="true" ht="15" hidden="false" customHeight="false" outlineLevel="0" collapsed="false">
      <c r="A17" s="20" t="s">
        <v>25</v>
      </c>
      <c r="B17" s="18" t="n">
        <v>17654</v>
      </c>
      <c r="C17" s="21" t="n">
        <v>426020</v>
      </c>
      <c r="D17" s="24" t="n">
        <v>0</v>
      </c>
      <c r="E17" s="19" t="n">
        <v>0</v>
      </c>
      <c r="F17" s="21" t="n">
        <v>20000</v>
      </c>
      <c r="G17" s="21" t="n">
        <v>446020</v>
      </c>
      <c r="H17" s="22" t="n">
        <f aca="false">C17/G17</f>
        <v>0.955158961481548</v>
      </c>
      <c r="I17" s="22" t="n">
        <f aca="false">D17/G17</f>
        <v>0</v>
      </c>
      <c r="J17" s="22" t="n">
        <f aca="false">E17/G17</f>
        <v>0</v>
      </c>
      <c r="K17" s="22" t="n">
        <f aca="false">F17/G17</f>
        <v>0.0448410385184521</v>
      </c>
    </row>
    <row r="18" s="23" customFormat="true" ht="15" hidden="false" customHeight="false" outlineLevel="0" collapsed="false">
      <c r="A18" s="20" t="s">
        <v>26</v>
      </c>
      <c r="B18" s="18" t="n">
        <v>12659</v>
      </c>
      <c r="C18" s="21" t="n">
        <v>567469</v>
      </c>
      <c r="D18" s="24" t="n">
        <v>0</v>
      </c>
      <c r="E18" s="19" t="n">
        <v>0</v>
      </c>
      <c r="F18" s="21" t="n">
        <v>1200</v>
      </c>
      <c r="G18" s="21" t="n">
        <v>568669</v>
      </c>
      <c r="H18" s="22" t="n">
        <f aca="false">C18/G18</f>
        <v>0.997889809361861</v>
      </c>
      <c r="I18" s="22" t="n">
        <f aca="false">D18/G18</f>
        <v>0</v>
      </c>
      <c r="J18" s="22" t="n">
        <f aca="false">E18/G18</f>
        <v>0</v>
      </c>
      <c r="K18" s="22" t="n">
        <f aca="false">F18/G18</f>
        <v>0.00211019063813923</v>
      </c>
    </row>
    <row r="19" s="23" customFormat="true" ht="15" hidden="false" customHeight="false" outlineLevel="0" collapsed="false">
      <c r="A19" s="20" t="s">
        <v>27</v>
      </c>
      <c r="B19" s="18" t="n">
        <v>74805</v>
      </c>
      <c r="C19" s="21" t="n">
        <v>2857184</v>
      </c>
      <c r="D19" s="24" t="n">
        <v>0</v>
      </c>
      <c r="E19" s="19" t="n">
        <v>0</v>
      </c>
      <c r="F19" s="24" t="n">
        <v>0</v>
      </c>
      <c r="G19" s="21" t="n">
        <v>2857184</v>
      </c>
      <c r="H19" s="22" t="n">
        <f aca="false">C19/G19</f>
        <v>1</v>
      </c>
      <c r="I19" s="22" t="n">
        <f aca="false">D19/G19</f>
        <v>0</v>
      </c>
      <c r="J19" s="22" t="n">
        <f aca="false">E19/G19</f>
        <v>0</v>
      </c>
      <c r="K19" s="22" t="n">
        <f aca="false">F19/G19</f>
        <v>0</v>
      </c>
    </row>
    <row r="20" s="23" customFormat="true" ht="15" hidden="false" customHeight="false" outlineLevel="0" collapsed="false">
      <c r="A20" s="20" t="s">
        <v>28</v>
      </c>
      <c r="B20" s="18" t="n">
        <v>13817</v>
      </c>
      <c r="C20" s="21" t="n">
        <v>844219</v>
      </c>
      <c r="D20" s="24" t="n">
        <v>0</v>
      </c>
      <c r="E20" s="19" t="n">
        <v>0</v>
      </c>
      <c r="F20" s="21" t="n">
        <v>26109</v>
      </c>
      <c r="G20" s="21" t="n">
        <v>870328</v>
      </c>
      <c r="H20" s="22" t="n">
        <f aca="false">C20/G20</f>
        <v>0.970000965153367</v>
      </c>
      <c r="I20" s="22" t="n">
        <f aca="false">D20/G20</f>
        <v>0</v>
      </c>
      <c r="J20" s="22" t="n">
        <f aca="false">E20/G20</f>
        <v>0</v>
      </c>
      <c r="K20" s="22" t="n">
        <f aca="false">F20/G20</f>
        <v>0.0299990348466325</v>
      </c>
    </row>
    <row r="21" s="23" customFormat="true" ht="15" hidden="false" customHeight="false" outlineLevel="0" collapsed="false">
      <c r="A21" s="20" t="s">
        <v>29</v>
      </c>
      <c r="B21" s="18" t="n">
        <v>63100</v>
      </c>
      <c r="C21" s="21" t="n">
        <v>1227810</v>
      </c>
      <c r="D21" s="24" t="n">
        <v>0</v>
      </c>
      <c r="E21" s="19" t="n">
        <v>0</v>
      </c>
      <c r="F21" s="21" t="n">
        <v>107120</v>
      </c>
      <c r="G21" s="21" t="n">
        <v>1334930</v>
      </c>
      <c r="H21" s="22" t="n">
        <f aca="false">C21/G21</f>
        <v>0.919756092079735</v>
      </c>
      <c r="I21" s="22" t="n">
        <f aca="false">D21/G21</f>
        <v>0</v>
      </c>
      <c r="J21" s="22" t="n">
        <f aca="false">E21/G21</f>
        <v>0</v>
      </c>
      <c r="K21" s="22" t="n">
        <f aca="false">F21/G21</f>
        <v>0.0802439079202655</v>
      </c>
    </row>
    <row r="22" s="23" customFormat="true" ht="15" hidden="false" customHeight="false" outlineLevel="0" collapsed="false">
      <c r="A22" s="20" t="s">
        <v>30</v>
      </c>
      <c r="B22" s="18" t="n">
        <v>48939</v>
      </c>
      <c r="C22" s="21" t="n">
        <v>2124042</v>
      </c>
      <c r="D22" s="24" t="n">
        <v>0</v>
      </c>
      <c r="E22" s="19" t="n">
        <v>0</v>
      </c>
      <c r="F22" s="21" t="n">
        <v>19392</v>
      </c>
      <c r="G22" s="21" t="n">
        <v>2143434</v>
      </c>
      <c r="H22" s="22" t="n">
        <f aca="false">C22/G22</f>
        <v>0.990952835496684</v>
      </c>
      <c r="I22" s="22" t="n">
        <f aca="false">D22/G22</f>
        <v>0</v>
      </c>
      <c r="J22" s="22" t="n">
        <f aca="false">E22/G22</f>
        <v>0</v>
      </c>
      <c r="K22" s="22" t="n">
        <f aca="false">F22/G22</f>
        <v>0.00904716450331571</v>
      </c>
    </row>
    <row r="23" s="23" customFormat="true" ht="15" hidden="false" customHeight="false" outlineLevel="0" collapsed="false">
      <c r="A23" s="20" t="s">
        <v>31</v>
      </c>
      <c r="B23" s="18" t="n">
        <v>17708</v>
      </c>
      <c r="C23" s="21" t="n">
        <v>1479655</v>
      </c>
      <c r="D23" s="24" t="n">
        <v>0</v>
      </c>
      <c r="E23" s="19" t="n">
        <v>0</v>
      </c>
      <c r="F23" s="24" t="n">
        <v>0</v>
      </c>
      <c r="G23" s="21" t="n">
        <v>1479655</v>
      </c>
      <c r="H23" s="22" t="n">
        <f aca="false">C23/G23</f>
        <v>1</v>
      </c>
      <c r="I23" s="22" t="n">
        <f aca="false">D23/G23</f>
        <v>0</v>
      </c>
      <c r="J23" s="22" t="n">
        <f aca="false">E23/G23</f>
        <v>0</v>
      </c>
      <c r="K23" s="22" t="n">
        <f aca="false">F23/G23</f>
        <v>0</v>
      </c>
    </row>
    <row r="24" s="23" customFormat="true" ht="15" hidden="false" customHeight="false" outlineLevel="0" collapsed="false">
      <c r="A24" s="20" t="s">
        <v>32</v>
      </c>
      <c r="B24" s="18" t="n">
        <v>18888</v>
      </c>
      <c r="C24" s="21" t="n">
        <v>882285</v>
      </c>
      <c r="D24" s="24" t="n">
        <v>0</v>
      </c>
      <c r="E24" s="19" t="n">
        <v>0</v>
      </c>
      <c r="F24" s="21" t="n">
        <v>70420</v>
      </c>
      <c r="G24" s="21" t="n">
        <v>952705</v>
      </c>
      <c r="H24" s="22" t="n">
        <f aca="false">C24/G24</f>
        <v>0.926084149868007</v>
      </c>
      <c r="I24" s="22" t="n">
        <f aca="false">D24/G24</f>
        <v>0</v>
      </c>
      <c r="J24" s="22" t="n">
        <f aca="false">E24/G24</f>
        <v>0</v>
      </c>
      <c r="K24" s="22" t="n">
        <f aca="false">F24/G24</f>
        <v>0.0739158501319926</v>
      </c>
    </row>
    <row r="25" s="23" customFormat="true" ht="15" hidden="false" customHeight="false" outlineLevel="0" collapsed="false">
      <c r="A25" s="20" t="s">
        <v>33</v>
      </c>
      <c r="B25" s="18" t="n">
        <v>9822</v>
      </c>
      <c r="C25" s="21" t="n">
        <v>553567</v>
      </c>
      <c r="D25" s="24" t="n">
        <v>0</v>
      </c>
      <c r="E25" s="19" t="n">
        <v>0</v>
      </c>
      <c r="F25" s="21" t="n">
        <v>33601</v>
      </c>
      <c r="G25" s="21" t="n">
        <v>587168</v>
      </c>
      <c r="H25" s="22" t="n">
        <f aca="false">C25/G25</f>
        <v>0.942774469998365</v>
      </c>
      <c r="I25" s="22" t="n">
        <f aca="false">D25/G25</f>
        <v>0</v>
      </c>
      <c r="J25" s="22" t="n">
        <f aca="false">E25/G25</f>
        <v>0</v>
      </c>
      <c r="K25" s="22" t="n">
        <f aca="false">F25/G25</f>
        <v>0.057225530001635</v>
      </c>
    </row>
    <row r="26" s="23" customFormat="true" ht="15" hidden="false" customHeight="false" outlineLevel="0" collapsed="false">
      <c r="A26" s="20" t="s">
        <v>34</v>
      </c>
      <c r="B26" s="18" t="n">
        <v>248729</v>
      </c>
      <c r="C26" s="21" t="n">
        <v>6139880</v>
      </c>
      <c r="D26" s="24" t="n">
        <v>0</v>
      </c>
      <c r="E26" s="16" t="n">
        <v>8554</v>
      </c>
      <c r="F26" s="21" t="n">
        <v>19425</v>
      </c>
      <c r="G26" s="21" t="n">
        <v>6167859</v>
      </c>
      <c r="H26" s="22" t="n">
        <f aca="false">C26/G26</f>
        <v>0.995463741956488</v>
      </c>
      <c r="I26" s="22" t="n">
        <f aca="false">D26/G26</f>
        <v>0</v>
      </c>
      <c r="J26" s="22" t="n">
        <f aca="false">E26/G26</f>
        <v>0.00138686698252992</v>
      </c>
      <c r="K26" s="22" t="n">
        <f aca="false">F26/G26</f>
        <v>0.00314939106098243</v>
      </c>
    </row>
    <row r="27" s="23" customFormat="true" ht="15" hidden="false" customHeight="false" outlineLevel="0" collapsed="false">
      <c r="A27" s="20" t="s">
        <v>35</v>
      </c>
      <c r="B27" s="18" t="n">
        <v>931113</v>
      </c>
      <c r="C27" s="24" t="n">
        <v>0</v>
      </c>
      <c r="D27" s="21" t="n">
        <v>191595</v>
      </c>
      <c r="E27" s="19" t="n">
        <v>0</v>
      </c>
      <c r="F27" s="21" t="n">
        <v>103247</v>
      </c>
      <c r="G27" s="21" t="n">
        <v>294842</v>
      </c>
      <c r="H27" s="22" t="n">
        <f aca="false">C27/G27</f>
        <v>0</v>
      </c>
      <c r="I27" s="22" t="n">
        <f aca="false">D27/G27</f>
        <v>0.649822616859199</v>
      </c>
      <c r="J27" s="22" t="n">
        <f aca="false">E27/G27</f>
        <v>0</v>
      </c>
      <c r="K27" s="22" t="n">
        <f aca="false">F27/G27</f>
        <v>0.350177383140801</v>
      </c>
    </row>
    <row r="28" s="23" customFormat="true" ht="15" hidden="false" customHeight="false" outlineLevel="0" collapsed="false">
      <c r="A28" s="20" t="s">
        <v>36</v>
      </c>
      <c r="B28" s="18" t="n">
        <v>24472</v>
      </c>
      <c r="C28" s="21" t="n">
        <v>1173894</v>
      </c>
      <c r="D28" s="24" t="n">
        <v>0</v>
      </c>
      <c r="E28" s="19" t="n">
        <v>0</v>
      </c>
      <c r="F28" s="21" t="n">
        <v>53016</v>
      </c>
      <c r="G28" s="21" t="n">
        <v>1226910</v>
      </c>
      <c r="H28" s="22" t="n">
        <f aca="false">C28/G28</f>
        <v>0.956789006528596</v>
      </c>
      <c r="I28" s="22" t="n">
        <f aca="false">D28/G28</f>
        <v>0</v>
      </c>
      <c r="J28" s="22" t="n">
        <f aca="false">E28/G28</f>
        <v>0</v>
      </c>
      <c r="K28" s="22" t="n">
        <f aca="false">F28/G28</f>
        <v>0.0432109934714038</v>
      </c>
    </row>
    <row r="29" s="23" customFormat="true" ht="15" hidden="false" customHeight="false" outlineLevel="0" collapsed="false">
      <c r="A29" s="20" t="s">
        <v>37</v>
      </c>
      <c r="B29" s="18" t="s">
        <v>38</v>
      </c>
      <c r="C29" s="21" t="n">
        <v>613000</v>
      </c>
      <c r="D29" s="21" t="n">
        <v>606719</v>
      </c>
      <c r="E29" s="19" t="n">
        <v>0</v>
      </c>
      <c r="F29" s="21" t="n">
        <v>69235</v>
      </c>
      <c r="G29" s="21" t="n">
        <v>1288954</v>
      </c>
      <c r="H29" s="22" t="n">
        <f aca="false">C29/G29</f>
        <v>0.475579423315339</v>
      </c>
      <c r="I29" s="22" t="n">
        <f aca="false">D29/G29</f>
        <v>0.470706479827829</v>
      </c>
      <c r="J29" s="22" t="n">
        <f aca="false">E29/G29</f>
        <v>0</v>
      </c>
      <c r="K29" s="22" t="n">
        <f aca="false">F29/G29</f>
        <v>0.0537140968568312</v>
      </c>
    </row>
    <row r="30" customFormat="false" ht="15" hidden="false" customHeight="false" outlineLevel="0" collapsed="false">
      <c r="A30" s="13" t="s">
        <v>39</v>
      </c>
      <c r="B30" s="18" t="n">
        <v>900518</v>
      </c>
      <c r="C30" s="15" t="n">
        <v>38768909</v>
      </c>
      <c r="D30" s="15" t="n">
        <v>970607</v>
      </c>
      <c r="E30" s="16" t="n">
        <v>64672</v>
      </c>
      <c r="F30" s="15" t="n">
        <v>355931</v>
      </c>
      <c r="G30" s="15" t="n">
        <v>40160119</v>
      </c>
      <c r="H30" s="17" t="n">
        <f aca="false">C30/G30</f>
        <v>0.965358419381178</v>
      </c>
      <c r="I30" s="17" t="n">
        <f aca="false">D30/G30</f>
        <v>0.024168429381397</v>
      </c>
      <c r="J30" s="17" t="n">
        <f aca="false">E30/G30</f>
        <v>0.00161035379402138</v>
      </c>
      <c r="K30" s="17" t="n">
        <f aca="false">F30/G30</f>
        <v>0.00886279744340399</v>
      </c>
    </row>
    <row r="31" customFormat="false" ht="15" hidden="false" customHeight="false" outlineLevel="0" collapsed="false">
      <c r="A31" s="13" t="s">
        <v>40</v>
      </c>
      <c r="B31" s="18" t="n">
        <v>845762</v>
      </c>
      <c r="C31" s="15" t="n">
        <v>41547507</v>
      </c>
      <c r="D31" s="15" t="n">
        <v>942876</v>
      </c>
      <c r="E31" s="19" t="n">
        <v>0</v>
      </c>
      <c r="F31" s="15" t="n">
        <v>2593149</v>
      </c>
      <c r="G31" s="15" t="n">
        <v>45083532</v>
      </c>
      <c r="H31" s="17" t="n">
        <f aca="false">C31/G31</f>
        <v>0.921567258749825</v>
      </c>
      <c r="I31" s="17" t="n">
        <f aca="false">D31/G31</f>
        <v>0.0209139780796234</v>
      </c>
      <c r="J31" s="17" t="n">
        <f aca="false">E31/G31</f>
        <v>0</v>
      </c>
      <c r="K31" s="17" t="n">
        <f aca="false">F31/G31</f>
        <v>0.0575187631705519</v>
      </c>
    </row>
    <row r="32" customFormat="false" ht="15" hidden="false" customHeight="false" outlineLevel="0" collapsed="false">
      <c r="A32" s="13" t="s">
        <v>41</v>
      </c>
      <c r="B32" s="18" t="n">
        <v>615124</v>
      </c>
      <c r="C32" s="15" t="n">
        <v>20728102</v>
      </c>
      <c r="D32" s="15" t="n">
        <v>772078</v>
      </c>
      <c r="E32" s="19" t="n">
        <v>0</v>
      </c>
      <c r="F32" s="15" t="n">
        <v>1697076</v>
      </c>
      <c r="G32" s="15" t="n">
        <v>23197256</v>
      </c>
      <c r="H32" s="17" t="n">
        <f aca="false">C32/G32</f>
        <v>0.893558358798989</v>
      </c>
      <c r="I32" s="17" t="n">
        <f aca="false">D32/G32</f>
        <v>0.033283160732459</v>
      </c>
      <c r="J32" s="17" t="n">
        <f aca="false">E32/G32</f>
        <v>0</v>
      </c>
      <c r="K32" s="17" t="n">
        <f aca="false">F32/G32</f>
        <v>0.073158480468552</v>
      </c>
    </row>
    <row r="33" customFormat="false" ht="15" hidden="false" customHeight="false" outlineLevel="0" collapsed="false">
      <c r="A33" s="13" t="s">
        <v>42</v>
      </c>
      <c r="B33" s="18" t="n">
        <v>584343</v>
      </c>
      <c r="C33" s="15" t="n">
        <v>10042726</v>
      </c>
      <c r="D33" s="15" t="n">
        <v>290485</v>
      </c>
      <c r="E33" s="19" t="n">
        <v>0</v>
      </c>
      <c r="F33" s="15" t="n">
        <v>344199</v>
      </c>
      <c r="G33" s="15" t="n">
        <v>10677410</v>
      </c>
      <c r="H33" s="17" t="n">
        <v>0.9482</v>
      </c>
      <c r="I33" s="17" t="n">
        <v>0.0127</v>
      </c>
      <c r="J33" s="17" t="n">
        <f aca="false">E33/G33</f>
        <v>0</v>
      </c>
      <c r="K33" s="17" t="n">
        <v>0.0391</v>
      </c>
    </row>
    <row r="34" s="23" customFormat="true" ht="15" hidden="false" customHeight="false" outlineLevel="0" collapsed="false">
      <c r="A34" s="20" t="s">
        <v>43</v>
      </c>
      <c r="B34" s="18" t="n">
        <v>14033</v>
      </c>
      <c r="C34" s="21" t="n">
        <v>626451</v>
      </c>
      <c r="D34" s="24" t="n">
        <v>0</v>
      </c>
      <c r="E34" s="19" t="n">
        <v>0</v>
      </c>
      <c r="F34" s="21" t="n">
        <v>44094</v>
      </c>
      <c r="G34" s="21" t="n">
        <v>670545</v>
      </c>
      <c r="H34" s="22" t="n">
        <f aca="false">C34/G34</f>
        <v>0.934241549784131</v>
      </c>
      <c r="I34" s="22" t="n">
        <f aca="false">D34/G34</f>
        <v>0</v>
      </c>
      <c r="J34" s="22" t="n">
        <f aca="false">E34/G34</f>
        <v>0</v>
      </c>
      <c r="K34" s="22" t="n">
        <f aca="false">F34/G34</f>
        <v>0.0657584502158692</v>
      </c>
    </row>
    <row r="35" s="23" customFormat="true" ht="15" hidden="false" customHeight="false" outlineLevel="0" collapsed="false">
      <c r="A35" s="20" t="s">
        <v>44</v>
      </c>
      <c r="B35" s="18" t="n">
        <v>17007</v>
      </c>
      <c r="C35" s="21" t="n">
        <v>796381</v>
      </c>
      <c r="D35" s="24" t="n">
        <v>0</v>
      </c>
      <c r="E35" s="19" t="n">
        <v>0</v>
      </c>
      <c r="F35" s="24" t="n">
        <v>0</v>
      </c>
      <c r="G35" s="21" t="n">
        <v>796381</v>
      </c>
      <c r="H35" s="22" t="n">
        <f aca="false">C35/G35</f>
        <v>1</v>
      </c>
      <c r="I35" s="22" t="n">
        <f aca="false">D35/G35</f>
        <v>0</v>
      </c>
      <c r="J35" s="22" t="n">
        <f aca="false">E35/G35</f>
        <v>0</v>
      </c>
      <c r="K35" s="22" t="n">
        <f aca="false">F35/G35</f>
        <v>0</v>
      </c>
    </row>
    <row r="36" s="23" customFormat="true" ht="15" hidden="false" customHeight="false" outlineLevel="0" collapsed="false">
      <c r="A36" s="20" t="s">
        <v>45</v>
      </c>
      <c r="B36" s="18" t="n">
        <v>3359</v>
      </c>
      <c r="C36" s="21" t="n">
        <v>101861</v>
      </c>
      <c r="D36" s="24" t="n">
        <v>0</v>
      </c>
      <c r="E36" s="19" t="n">
        <v>0</v>
      </c>
      <c r="F36" s="21" t="n">
        <v>7276</v>
      </c>
      <c r="G36" s="21" t="n">
        <v>109137</v>
      </c>
      <c r="H36" s="22" t="n">
        <f aca="false">C36/G36</f>
        <v>0.933331500774256</v>
      </c>
      <c r="I36" s="22" t="n">
        <f aca="false">D36/G36</f>
        <v>0</v>
      </c>
      <c r="J36" s="22" t="n">
        <f aca="false">E36/G36</f>
        <v>0</v>
      </c>
      <c r="K36" s="22" t="n">
        <f aca="false">F36/G36</f>
        <v>0.0666684992257438</v>
      </c>
    </row>
    <row r="37" s="23" customFormat="true" ht="15" hidden="false" customHeight="false" outlineLevel="0" collapsed="false">
      <c r="A37" s="20" t="s">
        <v>46</v>
      </c>
      <c r="B37" s="18" t="n">
        <v>3299</v>
      </c>
      <c r="C37" s="21" t="n">
        <v>119759</v>
      </c>
      <c r="D37" s="24" t="n">
        <v>0</v>
      </c>
      <c r="E37" s="19" t="n">
        <v>0</v>
      </c>
      <c r="F37" s="21" t="n">
        <v>7815</v>
      </c>
      <c r="G37" s="21" t="n">
        <v>127574</v>
      </c>
      <c r="H37" s="22" t="n">
        <f aca="false">C37/G37</f>
        <v>0.938741436342829</v>
      </c>
      <c r="I37" s="22" t="n">
        <f aca="false">D37/G37</f>
        <v>0</v>
      </c>
      <c r="J37" s="22" t="n">
        <f aca="false">E37/G37</f>
        <v>0</v>
      </c>
      <c r="K37" s="22" t="n">
        <f aca="false">F37/G37</f>
        <v>0.0612585636571715</v>
      </c>
    </row>
    <row r="38" s="23" customFormat="true" ht="15" hidden="false" customHeight="false" outlineLevel="0" collapsed="false">
      <c r="A38" s="20" t="s">
        <v>47</v>
      </c>
      <c r="B38" s="18" t="n">
        <v>2825</v>
      </c>
      <c r="C38" s="21" t="n">
        <v>50968</v>
      </c>
      <c r="D38" s="24" t="n">
        <v>0</v>
      </c>
      <c r="E38" s="19" t="n">
        <v>0</v>
      </c>
      <c r="F38" s="21" t="n">
        <v>6293</v>
      </c>
      <c r="G38" s="21" t="n">
        <v>57261</v>
      </c>
      <c r="H38" s="22" t="n">
        <f aca="false">C38/G38</f>
        <v>0.890099718831316</v>
      </c>
      <c r="I38" s="22" t="n">
        <f aca="false">D38/G38</f>
        <v>0</v>
      </c>
      <c r="J38" s="22" t="n">
        <f aca="false">E38/G38</f>
        <v>0</v>
      </c>
      <c r="K38" s="22" t="n">
        <f aca="false">F38/G38</f>
        <v>0.109900281168684</v>
      </c>
    </row>
    <row r="39" s="23" customFormat="true" ht="15" hidden="false" customHeight="false" outlineLevel="0" collapsed="false">
      <c r="A39" s="20" t="s">
        <v>48</v>
      </c>
      <c r="B39" s="18" t="n">
        <v>5766</v>
      </c>
      <c r="C39" s="21" t="n">
        <v>205992</v>
      </c>
      <c r="D39" s="24" t="n">
        <v>0</v>
      </c>
      <c r="E39" s="19" t="n">
        <v>0</v>
      </c>
      <c r="F39" s="24" t="n">
        <v>0</v>
      </c>
      <c r="G39" s="21" t="n">
        <v>205992</v>
      </c>
      <c r="H39" s="22" t="n">
        <f aca="false">C39/G39</f>
        <v>1</v>
      </c>
      <c r="I39" s="22" t="n">
        <f aca="false">D39/G39</f>
        <v>0</v>
      </c>
      <c r="J39" s="22" t="n">
        <f aca="false">E39/G39</f>
        <v>0</v>
      </c>
      <c r="K39" s="22" t="n">
        <f aca="false">F39/G39</f>
        <v>0</v>
      </c>
    </row>
    <row r="40" s="23" customFormat="true" ht="15" hidden="false" customHeight="false" outlineLevel="0" collapsed="false">
      <c r="A40" s="20" t="s">
        <v>49</v>
      </c>
      <c r="B40" s="18" t="n">
        <v>18753</v>
      </c>
      <c r="C40" s="21" t="n">
        <v>516447</v>
      </c>
      <c r="D40" s="24" t="n">
        <v>0</v>
      </c>
      <c r="E40" s="19" t="n">
        <v>0</v>
      </c>
      <c r="F40" s="24" t="n">
        <v>0</v>
      </c>
      <c r="G40" s="21" t="n">
        <v>516447</v>
      </c>
      <c r="H40" s="22" t="n">
        <f aca="false">C40/G40</f>
        <v>1</v>
      </c>
      <c r="I40" s="22" t="n">
        <f aca="false">D40/G40</f>
        <v>0</v>
      </c>
      <c r="J40" s="22" t="n">
        <f aca="false">E40/G40</f>
        <v>0</v>
      </c>
      <c r="K40" s="22" t="n">
        <f aca="false">F40/G40</f>
        <v>0</v>
      </c>
    </row>
    <row r="41" s="23" customFormat="true" ht="15" hidden="false" customHeight="false" outlineLevel="0" collapsed="false">
      <c r="A41" s="20" t="s">
        <v>50</v>
      </c>
      <c r="B41" s="18" t="n">
        <v>4627</v>
      </c>
      <c r="C41" s="21" t="n">
        <v>76086</v>
      </c>
      <c r="D41" s="24" t="n">
        <v>0</v>
      </c>
      <c r="E41" s="19" t="n">
        <v>0</v>
      </c>
      <c r="F41" s="21" t="n">
        <v>1906</v>
      </c>
      <c r="G41" s="21" t="n">
        <v>77992</v>
      </c>
      <c r="H41" s="22" t="n">
        <f aca="false">C41/G41</f>
        <v>0.975561596061135</v>
      </c>
      <c r="I41" s="22" t="n">
        <f aca="false">D41/G41</f>
        <v>0</v>
      </c>
      <c r="J41" s="22" t="n">
        <f aca="false">E41/G41</f>
        <v>0</v>
      </c>
      <c r="K41" s="22" t="n">
        <f aca="false">F41/G41</f>
        <v>0.0244384039388655</v>
      </c>
    </row>
    <row r="42" s="23" customFormat="true" ht="15" hidden="false" customHeight="false" outlineLevel="0" collapsed="false">
      <c r="A42" s="20" t="s">
        <v>51</v>
      </c>
      <c r="B42" s="18" t="n">
        <v>13067</v>
      </c>
      <c r="C42" s="21" t="n">
        <v>814120</v>
      </c>
      <c r="D42" s="24" t="n">
        <v>0</v>
      </c>
      <c r="E42" s="19" t="n">
        <v>0</v>
      </c>
      <c r="F42" s="21" t="n">
        <v>69867</v>
      </c>
      <c r="G42" s="21" t="n">
        <v>883987</v>
      </c>
      <c r="H42" s="22" t="n">
        <f aca="false">C42/G42</f>
        <v>0.920963769829194</v>
      </c>
      <c r="I42" s="22" t="n">
        <f aca="false">D42/G42</f>
        <v>0</v>
      </c>
      <c r="J42" s="22" t="n">
        <f aca="false">E42/G42</f>
        <v>0</v>
      </c>
      <c r="K42" s="22" t="n">
        <f aca="false">F42/G42</f>
        <v>0.0790362301708057</v>
      </c>
    </row>
    <row r="43" s="23" customFormat="true" ht="15" hidden="false" customHeight="false" outlineLevel="0" collapsed="false">
      <c r="A43" s="20" t="s">
        <v>52</v>
      </c>
      <c r="B43" s="18" t="n">
        <v>94163</v>
      </c>
      <c r="C43" s="21" t="n">
        <v>3437894</v>
      </c>
      <c r="D43" s="24" t="n">
        <v>0</v>
      </c>
      <c r="E43" s="19" t="n">
        <v>0</v>
      </c>
      <c r="F43" s="24" t="n">
        <v>0</v>
      </c>
      <c r="G43" s="21" t="n">
        <v>3437894</v>
      </c>
      <c r="H43" s="22" t="n">
        <f aca="false">C43/G43</f>
        <v>1</v>
      </c>
      <c r="I43" s="22" t="n">
        <f aca="false">D43/G43</f>
        <v>0</v>
      </c>
      <c r="J43" s="22" t="n">
        <f aca="false">E43/G43</f>
        <v>0</v>
      </c>
      <c r="K43" s="22" t="n">
        <f aca="false">F43/G43</f>
        <v>0</v>
      </c>
    </row>
    <row r="44" s="23" customFormat="true" ht="15" hidden="false" customHeight="false" outlineLevel="0" collapsed="false">
      <c r="A44" s="20" t="s">
        <v>53</v>
      </c>
      <c r="B44" s="18" t="n">
        <v>2839</v>
      </c>
      <c r="C44" s="21" t="n">
        <v>176185</v>
      </c>
      <c r="D44" s="24" t="n">
        <v>0</v>
      </c>
      <c r="E44" s="19" t="n">
        <v>0</v>
      </c>
      <c r="F44" s="24" t="n">
        <v>0</v>
      </c>
      <c r="G44" s="21" t="n">
        <v>176185</v>
      </c>
      <c r="H44" s="22" t="n">
        <f aca="false">C44/G44</f>
        <v>1</v>
      </c>
      <c r="I44" s="22" t="n">
        <f aca="false">D44/G44</f>
        <v>0</v>
      </c>
      <c r="J44" s="22" t="n">
        <f aca="false">E44/G44</f>
        <v>0</v>
      </c>
      <c r="K44" s="22" t="n">
        <f aca="false">F44/G44</f>
        <v>0</v>
      </c>
    </row>
    <row r="45" s="23" customFormat="true" ht="15" hidden="false" customHeight="false" outlineLevel="0" collapsed="false">
      <c r="A45" s="20" t="s">
        <v>54</v>
      </c>
      <c r="B45" s="18" t="n">
        <v>1685</v>
      </c>
      <c r="C45" s="21" t="n">
        <v>89191</v>
      </c>
      <c r="D45" s="24" t="n">
        <v>0</v>
      </c>
      <c r="E45" s="19" t="n">
        <v>0</v>
      </c>
      <c r="F45" s="21" t="n">
        <v>3003</v>
      </c>
      <c r="G45" s="21" t="n">
        <v>92194</v>
      </c>
      <c r="H45" s="22" t="n">
        <f aca="false">C45/G45</f>
        <v>0.967427381391414</v>
      </c>
      <c r="I45" s="22" t="n">
        <f aca="false">D45/G45</f>
        <v>0</v>
      </c>
      <c r="J45" s="22" t="n">
        <f aca="false">E45/G45</f>
        <v>0</v>
      </c>
      <c r="K45" s="22" t="n">
        <f aca="false">F45/G45</f>
        <v>0.0325726186085862</v>
      </c>
    </row>
    <row r="46" s="23" customFormat="true" ht="15" hidden="false" customHeight="false" outlineLevel="0" collapsed="false">
      <c r="A46" s="20" t="s">
        <v>55</v>
      </c>
      <c r="B46" s="18" t="s">
        <v>38</v>
      </c>
      <c r="C46" s="21" t="n">
        <v>197845</v>
      </c>
      <c r="D46" s="24" t="n">
        <v>0</v>
      </c>
      <c r="E46" s="19" t="n">
        <v>0</v>
      </c>
      <c r="F46" s="21" t="n">
        <v>10605</v>
      </c>
      <c r="G46" s="21" t="n">
        <v>208450</v>
      </c>
      <c r="H46" s="22" t="n">
        <f aca="false">C46/G46</f>
        <v>0.94912449028544</v>
      </c>
      <c r="I46" s="22" t="n">
        <f aca="false">D46/G46</f>
        <v>0</v>
      </c>
      <c r="J46" s="22" t="n">
        <f aca="false">E46/G46</f>
        <v>0</v>
      </c>
      <c r="K46" s="22" t="n">
        <f aca="false">F46/G46</f>
        <v>0.0508755097145599</v>
      </c>
    </row>
    <row r="47" s="23" customFormat="true" ht="15" hidden="false" customHeight="false" outlineLevel="0" collapsed="false">
      <c r="A47" s="20" t="s">
        <v>56</v>
      </c>
      <c r="B47" s="18" t="s">
        <v>38</v>
      </c>
      <c r="C47" s="21" t="n">
        <v>236725</v>
      </c>
      <c r="D47" s="24" t="n">
        <v>0</v>
      </c>
      <c r="E47" s="19" t="n">
        <v>0</v>
      </c>
      <c r="F47" s="24" t="n">
        <v>0</v>
      </c>
      <c r="G47" s="21" t="n">
        <v>236725</v>
      </c>
      <c r="H47" s="22" t="n">
        <f aca="false">C47/G47</f>
        <v>1</v>
      </c>
      <c r="I47" s="22" t="n">
        <f aca="false">D47/G47</f>
        <v>0</v>
      </c>
      <c r="J47" s="22" t="n">
        <f aca="false">E47/G47</f>
        <v>0</v>
      </c>
      <c r="K47" s="22" t="n">
        <f aca="false">F47/G47</f>
        <v>0</v>
      </c>
    </row>
    <row r="48" s="23" customFormat="true" ht="15" hidden="false" customHeight="false" outlineLevel="0" collapsed="false">
      <c r="A48" s="20" t="s">
        <v>57</v>
      </c>
      <c r="B48" s="18" t="n">
        <v>34464</v>
      </c>
      <c r="C48" s="21" t="n">
        <v>1648424</v>
      </c>
      <c r="D48" s="24" t="n">
        <v>0</v>
      </c>
      <c r="E48" s="19" t="n">
        <v>0</v>
      </c>
      <c r="F48" s="24" t="n">
        <v>0</v>
      </c>
      <c r="G48" s="21" t="n">
        <v>1648424</v>
      </c>
      <c r="H48" s="22" t="n">
        <f aca="false">C48/G48</f>
        <v>1</v>
      </c>
      <c r="I48" s="22" t="n">
        <f aca="false">D48/G48</f>
        <v>0</v>
      </c>
      <c r="J48" s="22" t="n">
        <f aca="false">E48/G48</f>
        <v>0</v>
      </c>
      <c r="K48" s="22" t="n">
        <f aca="false">F48/G48</f>
        <v>0</v>
      </c>
    </row>
    <row r="49" s="23" customFormat="true" ht="15" hidden="false" customHeight="false" outlineLevel="0" collapsed="false">
      <c r="A49" s="20" t="s">
        <v>58</v>
      </c>
      <c r="B49" s="18" t="s">
        <v>38</v>
      </c>
      <c r="C49" s="21" t="n">
        <v>948397</v>
      </c>
      <c r="D49" s="21" t="n">
        <v>290485</v>
      </c>
      <c r="E49" s="19" t="n">
        <v>0</v>
      </c>
      <c r="F49" s="21" t="n">
        <v>193340</v>
      </c>
      <c r="G49" s="21" t="n">
        <v>1432222</v>
      </c>
      <c r="H49" s="22" t="n">
        <f aca="false">C49/G49</f>
        <v>0.662185750533088</v>
      </c>
      <c r="I49" s="22" t="n">
        <f aca="false">D49/G49</f>
        <v>0.202821210678233</v>
      </c>
      <c r="J49" s="22" t="n">
        <f aca="false">E49/G49</f>
        <v>0</v>
      </c>
      <c r="K49" s="22" t="n">
        <f aca="false">F49/G49</f>
        <v>0.134993038788679</v>
      </c>
    </row>
    <row r="50" customFormat="false" ht="15" hidden="false" customHeight="false" outlineLevel="0" collapsed="false">
      <c r="A50" s="13" t="s">
        <v>59</v>
      </c>
      <c r="B50" s="18" t="n">
        <v>555657</v>
      </c>
      <c r="C50" s="15" t="n">
        <v>16405158</v>
      </c>
      <c r="D50" s="15" t="n">
        <v>536224</v>
      </c>
      <c r="E50" s="16" t="n">
        <v>900</v>
      </c>
      <c r="F50" s="15" t="n">
        <v>880612</v>
      </c>
      <c r="G50" s="15" t="n">
        <v>17822894</v>
      </c>
      <c r="H50" s="17" t="n">
        <f aca="false">C50/G50</f>
        <v>0.920454220285437</v>
      </c>
      <c r="I50" s="17" t="n">
        <f aca="false">D50/G50</f>
        <v>0.0300862474971798</v>
      </c>
      <c r="J50" s="17" t="n">
        <f aca="false">E50/G50</f>
        <v>5.0496849725976E-005</v>
      </c>
      <c r="K50" s="17" t="n">
        <f aca="false">F50/G50</f>
        <v>0.0494090353676569</v>
      </c>
    </row>
    <row r="51" customFormat="false" ht="15" hidden="false" customHeight="false" outlineLevel="0" collapsed="false">
      <c r="A51" s="13" t="s">
        <v>60</v>
      </c>
      <c r="B51" s="18" t="n">
        <v>507105</v>
      </c>
      <c r="C51" s="15" t="n">
        <v>17628435</v>
      </c>
      <c r="D51" s="15" t="n">
        <v>393379</v>
      </c>
      <c r="E51" s="16" t="n">
        <v>886</v>
      </c>
      <c r="F51" s="15" t="n">
        <v>1129932</v>
      </c>
      <c r="G51" s="15" t="n">
        <v>19152632</v>
      </c>
      <c r="H51" s="17" t="n">
        <f aca="false">C51/G51</f>
        <v>0.920418405157056</v>
      </c>
      <c r="I51" s="17" t="n">
        <f aca="false">D51/G51</f>
        <v>0.020539161406119</v>
      </c>
      <c r="J51" s="17" t="n">
        <f aca="false">E51/G51</f>
        <v>4.62599605109105E-005</v>
      </c>
      <c r="K51" s="17" t="n">
        <f aca="false">F51/G51</f>
        <v>0.0589961734763139</v>
      </c>
    </row>
    <row r="52" customFormat="false" ht="15" hidden="false" customHeight="false" outlineLevel="0" collapsed="false">
      <c r="A52" s="13" t="s">
        <v>61</v>
      </c>
      <c r="B52" s="18" t="n">
        <v>439786</v>
      </c>
      <c r="C52" s="15" t="n">
        <v>7256541</v>
      </c>
      <c r="D52" s="15" t="n">
        <v>220494</v>
      </c>
      <c r="E52" s="16" t="n">
        <v>137627</v>
      </c>
      <c r="F52" s="15" t="n">
        <v>66964</v>
      </c>
      <c r="G52" s="15" t="n">
        <v>7681626</v>
      </c>
      <c r="H52" s="17" t="n">
        <v>0.9533</v>
      </c>
      <c r="I52" s="17" t="n">
        <v>0.015</v>
      </c>
      <c r="J52" s="17" t="n">
        <v>0.0204</v>
      </c>
      <c r="K52" s="17" t="n">
        <v>0.0113</v>
      </c>
    </row>
    <row r="53" s="23" customFormat="true" ht="15" hidden="false" customHeight="false" outlineLevel="0" collapsed="false">
      <c r="A53" s="20" t="s">
        <v>62</v>
      </c>
      <c r="B53" s="18" t="n">
        <v>439786</v>
      </c>
      <c r="C53" s="21" t="n">
        <v>6948296</v>
      </c>
      <c r="D53" s="21" t="n">
        <v>220494</v>
      </c>
      <c r="E53" s="16" t="n">
        <v>130247</v>
      </c>
      <c r="F53" s="21" t="n">
        <v>62428</v>
      </c>
      <c r="G53" s="21" t="n">
        <v>7361465</v>
      </c>
      <c r="H53" s="22" t="n">
        <f aca="false">C53/G53</f>
        <v>0.943874079412182</v>
      </c>
      <c r="I53" s="22" t="n">
        <f aca="false">D53/G53</f>
        <v>0.0299524619080577</v>
      </c>
      <c r="J53" s="22" t="n">
        <f aca="false">E53/G53</f>
        <v>0.0176930814722341</v>
      </c>
      <c r="K53" s="22" t="n">
        <f aca="false">F53/G53</f>
        <v>0.00848037720752595</v>
      </c>
    </row>
    <row r="54" s="23" customFormat="true" ht="15" hidden="false" customHeight="false" outlineLevel="0" collapsed="false">
      <c r="A54" s="20" t="s">
        <v>63</v>
      </c>
      <c r="B54" s="18" t="n">
        <v>12434</v>
      </c>
      <c r="C54" s="21" t="n">
        <v>308245</v>
      </c>
      <c r="D54" s="24" t="n">
        <v>0</v>
      </c>
      <c r="E54" s="16" t="n">
        <v>7380</v>
      </c>
      <c r="F54" s="21" t="n">
        <v>4536</v>
      </c>
      <c r="G54" s="21" t="n">
        <v>320161</v>
      </c>
      <c r="H54" s="22" t="n">
        <f aca="false">C54/G54</f>
        <v>0.962781225695822</v>
      </c>
      <c r="I54" s="22" t="n">
        <f aca="false">D54/G54</f>
        <v>0</v>
      </c>
      <c r="J54" s="22" t="n">
        <f aca="false">E54/G54</f>
        <v>0.0230509025146723</v>
      </c>
      <c r="K54" s="22" t="n">
        <f aca="false">F54/G54</f>
        <v>0.0141678717895059</v>
      </c>
    </row>
    <row r="55" customFormat="false" ht="15" hidden="false" customHeight="false" outlineLevel="0" collapsed="false">
      <c r="A55" s="13" t="s">
        <v>64</v>
      </c>
      <c r="B55" s="18" t="n">
        <v>423759</v>
      </c>
      <c r="C55" s="15" t="n">
        <v>5444957</v>
      </c>
      <c r="D55" s="15" t="n">
        <v>175166</v>
      </c>
      <c r="E55" s="19" t="n">
        <v>0</v>
      </c>
      <c r="F55" s="15" t="n">
        <v>212252</v>
      </c>
      <c r="G55" s="15" t="n">
        <v>5832375</v>
      </c>
      <c r="H55" s="17" t="n">
        <f aca="false">C55/G55</f>
        <v>0.933574572965559</v>
      </c>
      <c r="I55" s="17" t="n">
        <f aca="false">D55/G55</f>
        <v>0.0300333911999829</v>
      </c>
      <c r="J55" s="17" t="n">
        <f aca="false">E55/G55</f>
        <v>0</v>
      </c>
      <c r="K55" s="17" t="n">
        <f aca="false">F55/G55</f>
        <v>0.0363920358344585</v>
      </c>
    </row>
    <row r="56" customFormat="false" ht="15" hidden="false" customHeight="false" outlineLevel="0" collapsed="false">
      <c r="A56" s="13" t="s">
        <v>65</v>
      </c>
      <c r="B56" s="18" t="n">
        <v>389320</v>
      </c>
      <c r="C56" s="15" t="n">
        <v>9255147</v>
      </c>
      <c r="D56" s="15" t="n">
        <v>297995</v>
      </c>
      <c r="E56" s="19" t="n">
        <v>0</v>
      </c>
      <c r="F56" s="15" t="n">
        <v>1213882</v>
      </c>
      <c r="G56" s="15" t="n">
        <v>10767024</v>
      </c>
      <c r="H56" s="17" t="n">
        <f aca="false">C56/G56</f>
        <v>0.859582647907165</v>
      </c>
      <c r="I56" s="17" t="n">
        <f aca="false">D56/G56</f>
        <v>0.0276766356237341</v>
      </c>
      <c r="J56" s="17" t="n">
        <f aca="false">E56/G56</f>
        <v>0</v>
      </c>
      <c r="K56" s="17" t="n">
        <f aca="false">F56/G56</f>
        <v>0.1127407164691</v>
      </c>
    </row>
    <row r="57" customFormat="false" ht="15" hidden="false" customHeight="false" outlineLevel="0" collapsed="false">
      <c r="A57" s="13" t="s">
        <v>66</v>
      </c>
      <c r="B57" s="18" t="n">
        <v>333032</v>
      </c>
      <c r="C57" s="15" t="n">
        <v>10608037</v>
      </c>
      <c r="D57" s="15" t="n">
        <v>242325</v>
      </c>
      <c r="E57" s="19" t="n">
        <v>0</v>
      </c>
      <c r="F57" s="15" t="n">
        <v>410409</v>
      </c>
      <c r="G57" s="15" t="n">
        <v>11260771</v>
      </c>
      <c r="H57" s="17" t="n">
        <f aca="false">C57/G57</f>
        <v>0.942034697268953</v>
      </c>
      <c r="I57" s="17" t="n">
        <f aca="false">D57/G57</f>
        <v>0.0215193968512458</v>
      </c>
      <c r="J57" s="17" t="n">
        <f aca="false">E57/G57</f>
        <v>0</v>
      </c>
      <c r="K57" s="17" t="n">
        <f aca="false">F57/G57</f>
        <v>0.0364459058798017</v>
      </c>
    </row>
    <row r="58" customFormat="false" ht="15" hidden="false" customHeight="false" outlineLevel="0" collapsed="false">
      <c r="A58" s="13" t="s">
        <v>67</v>
      </c>
      <c r="B58" s="18" t="n">
        <v>330440</v>
      </c>
      <c r="C58" s="15" t="n">
        <v>6663829</v>
      </c>
      <c r="D58" s="15" t="n">
        <v>169491</v>
      </c>
      <c r="E58" s="16" t="n">
        <v>91871</v>
      </c>
      <c r="F58" s="15" t="n">
        <v>181197</v>
      </c>
      <c r="G58" s="15" t="n">
        <v>7106388</v>
      </c>
      <c r="H58" s="17" t="n">
        <f aca="false">C58/G58</f>
        <v>0.937723777536493</v>
      </c>
      <c r="I58" s="17" t="n">
        <f aca="false">D58/G58</f>
        <v>0.0238505130876614</v>
      </c>
      <c r="J58" s="17" t="n">
        <f aca="false">E58/G58</f>
        <v>0.0129279459551041</v>
      </c>
      <c r="K58" s="17" t="n">
        <f aca="false">F58/G58</f>
        <v>0.025497763420742</v>
      </c>
    </row>
    <row r="59" customFormat="false" ht="15" hidden="false" customHeight="false" outlineLevel="0" collapsed="false">
      <c r="A59" s="13" t="s">
        <v>68</v>
      </c>
      <c r="B59" s="18" t="n">
        <v>318404</v>
      </c>
      <c r="C59" s="15" t="n">
        <v>7476375</v>
      </c>
      <c r="D59" s="15" t="n">
        <v>208088</v>
      </c>
      <c r="E59" s="19" t="n">
        <v>0</v>
      </c>
      <c r="F59" s="15" t="n">
        <v>282715</v>
      </c>
      <c r="G59" s="15" t="n">
        <v>7967178</v>
      </c>
      <c r="H59" s="17" t="n">
        <f aca="false">C59/G59</f>
        <v>0.938396882810953</v>
      </c>
      <c r="I59" s="17" t="n">
        <f aca="false">D59/G59</f>
        <v>0.0261181562656188</v>
      </c>
      <c r="J59" s="17" t="n">
        <f aca="false">E59/G59</f>
        <v>0</v>
      </c>
      <c r="K59" s="17" t="n">
        <f aca="false">F59/G59</f>
        <v>0.0354849609234286</v>
      </c>
    </row>
    <row r="60" customFormat="false" ht="15" hidden="false" customHeight="false" outlineLevel="0" collapsed="false">
      <c r="A60" s="13" t="s">
        <v>69</v>
      </c>
      <c r="B60" s="18" t="n">
        <v>312980</v>
      </c>
      <c r="C60" s="15" t="n">
        <v>4823700</v>
      </c>
      <c r="D60" s="15" t="n">
        <v>134712</v>
      </c>
      <c r="E60" s="19" t="n">
        <v>0</v>
      </c>
      <c r="F60" s="25" t="n">
        <v>0</v>
      </c>
      <c r="G60" s="15" t="n">
        <v>4958412</v>
      </c>
      <c r="H60" s="17" t="n">
        <f aca="false">C60/G60</f>
        <v>0.972831624318431</v>
      </c>
      <c r="I60" s="17" t="n">
        <f aca="false">D60/G60</f>
        <v>0.027168375681569</v>
      </c>
      <c r="J60" s="17" t="n">
        <f aca="false">E60/G60</f>
        <v>0</v>
      </c>
      <c r="K60" s="17" t="n">
        <f aca="false">F60/G60</f>
        <v>0</v>
      </c>
    </row>
    <row r="61" customFormat="false" ht="15" hidden="false" customHeight="false" outlineLevel="0" collapsed="false">
      <c r="A61" s="13" t="s">
        <v>70</v>
      </c>
      <c r="B61" s="18" t="n">
        <v>291993</v>
      </c>
      <c r="C61" s="15" t="n">
        <v>7735051</v>
      </c>
      <c r="D61" s="15" t="n">
        <v>239321</v>
      </c>
      <c r="E61" s="16" t="n">
        <v>8983</v>
      </c>
      <c r="F61" s="15" t="n">
        <v>139881</v>
      </c>
      <c r="G61" s="15" t="n">
        <v>8123236</v>
      </c>
      <c r="H61" s="17" t="n">
        <v>0.9874</v>
      </c>
      <c r="I61" s="17" t="n">
        <v>0.0059</v>
      </c>
      <c r="J61" s="17" t="n">
        <v>0.0002</v>
      </c>
      <c r="K61" s="17" t="n">
        <v>0.0065</v>
      </c>
    </row>
    <row r="62" s="23" customFormat="true" ht="15" hidden="false" customHeight="false" outlineLevel="0" collapsed="false">
      <c r="A62" s="20" t="s">
        <v>71</v>
      </c>
      <c r="B62" s="18" t="n">
        <v>3978</v>
      </c>
      <c r="C62" s="21" t="n">
        <v>240996</v>
      </c>
      <c r="D62" s="24" t="n">
        <v>0</v>
      </c>
      <c r="E62" s="19" t="n">
        <v>0</v>
      </c>
      <c r="F62" s="24" t="n">
        <v>0</v>
      </c>
      <c r="G62" s="21" t="n">
        <v>240996</v>
      </c>
      <c r="H62" s="22" t="n">
        <f aca="false">C62/G62</f>
        <v>1</v>
      </c>
      <c r="I62" s="22" t="n">
        <f aca="false">D62/G62</f>
        <v>0</v>
      </c>
      <c r="J62" s="22" t="n">
        <f aca="false">E62/G62</f>
        <v>0</v>
      </c>
      <c r="K62" s="22" t="n">
        <f aca="false">F62/G62</f>
        <v>0</v>
      </c>
    </row>
    <row r="63" s="23" customFormat="true" ht="15" hidden="false" customHeight="false" outlineLevel="0" collapsed="false">
      <c r="A63" s="20" t="s">
        <v>72</v>
      </c>
      <c r="B63" s="18" t="n">
        <v>1192</v>
      </c>
      <c r="C63" s="21" t="n">
        <v>115299</v>
      </c>
      <c r="D63" s="24" t="n">
        <v>0</v>
      </c>
      <c r="E63" s="19" t="n">
        <v>0</v>
      </c>
      <c r="F63" s="21" t="n">
        <v>850</v>
      </c>
      <c r="G63" s="21" t="n">
        <v>116149</v>
      </c>
      <c r="H63" s="22" t="n">
        <f aca="false">C63/G63</f>
        <v>0.992681813877003</v>
      </c>
      <c r="I63" s="22" t="n">
        <f aca="false">D63/G63</f>
        <v>0</v>
      </c>
      <c r="J63" s="22" t="n">
        <f aca="false">E63/G63</f>
        <v>0</v>
      </c>
      <c r="K63" s="22" t="n">
        <f aca="false">F63/G63</f>
        <v>0.00731818612299718</v>
      </c>
    </row>
    <row r="64" s="23" customFormat="true" ht="15" hidden="false" customHeight="false" outlineLevel="0" collapsed="false">
      <c r="A64" s="20" t="s">
        <v>73</v>
      </c>
      <c r="B64" s="18" t="n">
        <v>14129</v>
      </c>
      <c r="C64" s="21" t="n">
        <v>390750</v>
      </c>
      <c r="D64" s="24" t="n">
        <v>0</v>
      </c>
      <c r="E64" s="19" t="n">
        <v>0</v>
      </c>
      <c r="F64" s="24" t="n">
        <v>0</v>
      </c>
      <c r="G64" s="21" t="n">
        <v>390750</v>
      </c>
      <c r="H64" s="22" t="n">
        <f aca="false">C64/G64</f>
        <v>1</v>
      </c>
      <c r="I64" s="22" t="n">
        <f aca="false">D64/G64</f>
        <v>0</v>
      </c>
      <c r="J64" s="22" t="n">
        <f aca="false">E64/G64</f>
        <v>0</v>
      </c>
      <c r="K64" s="22" t="n">
        <f aca="false">F64/G64</f>
        <v>0</v>
      </c>
    </row>
    <row r="65" s="23" customFormat="true" ht="15" hidden="false" customHeight="false" outlineLevel="0" collapsed="false">
      <c r="A65" s="20" t="s">
        <v>74</v>
      </c>
      <c r="B65" s="18" t="n">
        <v>20506</v>
      </c>
      <c r="C65" s="21" t="n">
        <v>1733380</v>
      </c>
      <c r="D65" s="24" t="n">
        <v>0</v>
      </c>
      <c r="E65" s="19" t="n">
        <v>0</v>
      </c>
      <c r="F65" s="24" t="n">
        <v>0</v>
      </c>
      <c r="G65" s="21" t="n">
        <v>1733380</v>
      </c>
      <c r="H65" s="22" t="n">
        <f aca="false">C65/G65</f>
        <v>1</v>
      </c>
      <c r="I65" s="22" t="n">
        <f aca="false">D65/G65</f>
        <v>0</v>
      </c>
      <c r="J65" s="22" t="n">
        <f aca="false">E65/G65</f>
        <v>0</v>
      </c>
      <c r="K65" s="22" t="n">
        <f aca="false">F65/G65</f>
        <v>0</v>
      </c>
    </row>
    <row r="66" s="23" customFormat="true" ht="15" hidden="false" customHeight="false" outlineLevel="0" collapsed="false">
      <c r="A66" s="20" t="s">
        <v>75</v>
      </c>
      <c r="B66" s="18" t="n">
        <v>1221</v>
      </c>
      <c r="C66" s="21" t="n">
        <v>54688</v>
      </c>
      <c r="D66" s="24" t="n">
        <v>0</v>
      </c>
      <c r="E66" s="19" t="n">
        <v>0</v>
      </c>
      <c r="F66" s="24" t="n">
        <v>0</v>
      </c>
      <c r="G66" s="21" t="n">
        <v>54688</v>
      </c>
      <c r="H66" s="22" t="n">
        <f aca="false">C66/G66</f>
        <v>1</v>
      </c>
      <c r="I66" s="22" t="n">
        <f aca="false">D66/G66</f>
        <v>0</v>
      </c>
      <c r="J66" s="22" t="n">
        <f aca="false">E66/G66</f>
        <v>0</v>
      </c>
      <c r="K66" s="22" t="n">
        <f aca="false">F66/G66</f>
        <v>0</v>
      </c>
    </row>
    <row r="67" s="23" customFormat="true" ht="15" hidden="false" customHeight="false" outlineLevel="0" collapsed="false">
      <c r="A67" s="20" t="s">
        <v>76</v>
      </c>
      <c r="B67" s="18" t="n">
        <v>9047</v>
      </c>
      <c r="C67" s="21" t="n">
        <v>61038</v>
      </c>
      <c r="D67" s="24" t="n">
        <v>0</v>
      </c>
      <c r="E67" s="19" t="n">
        <v>0</v>
      </c>
      <c r="F67" s="21" t="n">
        <v>522</v>
      </c>
      <c r="G67" s="21" t="n">
        <v>61560</v>
      </c>
      <c r="H67" s="22" t="n">
        <f aca="false">C67/G67</f>
        <v>0.991520467836257</v>
      </c>
      <c r="I67" s="22" t="n">
        <f aca="false">D67/G67</f>
        <v>0</v>
      </c>
      <c r="J67" s="22" t="n">
        <f aca="false">E67/G67</f>
        <v>0</v>
      </c>
      <c r="K67" s="22" t="n">
        <f aca="false">F67/G67</f>
        <v>0.00847953216374269</v>
      </c>
    </row>
    <row r="68" s="23" customFormat="true" ht="15" hidden="false" customHeight="false" outlineLevel="0" collapsed="false">
      <c r="A68" s="20" t="s">
        <v>77</v>
      </c>
      <c r="B68" s="18" t="n">
        <v>13329</v>
      </c>
      <c r="C68" s="21" t="n">
        <v>563072</v>
      </c>
      <c r="D68" s="24" t="n">
        <v>0</v>
      </c>
      <c r="E68" s="19" t="n">
        <v>0</v>
      </c>
      <c r="F68" s="21" t="n">
        <v>9910</v>
      </c>
      <c r="G68" s="21" t="n">
        <v>572982</v>
      </c>
      <c r="H68" s="22" t="n">
        <f aca="false">C68/G68</f>
        <v>0.982704517768447</v>
      </c>
      <c r="I68" s="22" t="n">
        <f aca="false">D68/G68</f>
        <v>0</v>
      </c>
      <c r="J68" s="22" t="n">
        <f aca="false">E68/G68</f>
        <v>0</v>
      </c>
      <c r="K68" s="22" t="n">
        <f aca="false">F68/G68</f>
        <v>0.0172954822315535</v>
      </c>
    </row>
    <row r="69" s="23" customFormat="true" ht="15" hidden="false" customHeight="false" outlineLevel="0" collapsed="false">
      <c r="A69" s="20" t="s">
        <v>78</v>
      </c>
      <c r="B69" s="18" t="n">
        <v>3047</v>
      </c>
      <c r="C69" s="21" t="n">
        <v>278872</v>
      </c>
      <c r="D69" s="24" t="n">
        <v>0</v>
      </c>
      <c r="E69" s="19" t="n">
        <v>0</v>
      </c>
      <c r="F69" s="24" t="n">
        <v>0</v>
      </c>
      <c r="G69" s="21" t="n">
        <v>278872</v>
      </c>
      <c r="H69" s="22" t="n">
        <f aca="false">C69/G69</f>
        <v>1</v>
      </c>
      <c r="I69" s="22" t="n">
        <f aca="false">D69/G69</f>
        <v>0</v>
      </c>
      <c r="J69" s="22" t="n">
        <f aca="false">E69/G69</f>
        <v>0</v>
      </c>
      <c r="K69" s="22" t="n">
        <f aca="false">F69/G69</f>
        <v>0</v>
      </c>
    </row>
    <row r="70" s="23" customFormat="true" ht="15" hidden="false" customHeight="false" outlineLevel="0" collapsed="false">
      <c r="A70" s="20" t="s">
        <v>79</v>
      </c>
      <c r="B70" s="18" t="n">
        <v>11100</v>
      </c>
      <c r="C70" s="21" t="n">
        <v>617169</v>
      </c>
      <c r="D70" s="24" t="n">
        <v>0</v>
      </c>
      <c r="E70" s="19" t="n">
        <v>0</v>
      </c>
      <c r="F70" s="24" t="n">
        <v>0</v>
      </c>
      <c r="G70" s="21" t="n">
        <v>617169</v>
      </c>
      <c r="H70" s="22" t="n">
        <f aca="false">C70/G70</f>
        <v>1</v>
      </c>
      <c r="I70" s="22" t="n">
        <f aca="false">D70/G70</f>
        <v>0</v>
      </c>
      <c r="J70" s="22" t="n">
        <f aca="false">E70/G70</f>
        <v>0</v>
      </c>
      <c r="K70" s="22" t="n">
        <f aca="false">F70/G70</f>
        <v>0</v>
      </c>
    </row>
    <row r="71" s="23" customFormat="true" ht="15" hidden="false" customHeight="false" outlineLevel="0" collapsed="false">
      <c r="A71" s="20" t="s">
        <v>80</v>
      </c>
      <c r="B71" s="18" t="s">
        <v>38</v>
      </c>
      <c r="C71" s="21" t="n">
        <v>3679787</v>
      </c>
      <c r="D71" s="21" t="n">
        <v>239321</v>
      </c>
      <c r="E71" s="16" t="n">
        <v>8983</v>
      </c>
      <c r="F71" s="21" t="n">
        <v>128599</v>
      </c>
      <c r="G71" s="21" t="n">
        <v>4056690</v>
      </c>
      <c r="H71" s="22" t="n">
        <f aca="false">C71/G71</f>
        <v>0.907091002763337</v>
      </c>
      <c r="I71" s="22" t="n">
        <f aca="false">D71/G71</f>
        <v>0.0589941553335355</v>
      </c>
      <c r="J71" s="22" t="n">
        <f aca="false">E71/G71</f>
        <v>0.00221436688531783</v>
      </c>
      <c r="K71" s="22" t="n">
        <f aca="false">F71/G71</f>
        <v>0.0317004750178101</v>
      </c>
    </row>
    <row r="72" customFormat="false" ht="15" hidden="false" customHeight="false" outlineLevel="0" collapsed="false">
      <c r="A72" s="13" t="s">
        <v>81</v>
      </c>
      <c r="B72" s="18" t="n">
        <v>274803</v>
      </c>
      <c r="C72" s="15" t="n">
        <v>6629529</v>
      </c>
      <c r="D72" s="15" t="n">
        <v>171486</v>
      </c>
      <c r="E72" s="16" t="n">
        <v>12250</v>
      </c>
      <c r="F72" s="15" t="n">
        <v>125</v>
      </c>
      <c r="G72" s="15" t="n">
        <v>6813390</v>
      </c>
      <c r="H72" s="17" t="n">
        <f aca="false">C72/G72</f>
        <v>0.973014754769652</v>
      </c>
      <c r="I72" s="17" t="n">
        <f aca="false">D72/G72</f>
        <v>0.0251689687512384</v>
      </c>
      <c r="J72" s="17" t="n">
        <f aca="false">E72/G72</f>
        <v>0.00179793025204781</v>
      </c>
      <c r="K72" s="17" t="n">
        <f aca="false">F72/G72</f>
        <v>1.83462270617123E-005</v>
      </c>
    </row>
    <row r="73" customFormat="false" ht="15" hidden="false" customHeight="false" outlineLevel="0" collapsed="false">
      <c r="A73" s="13" t="s">
        <v>82</v>
      </c>
      <c r="B73" s="18" t="n">
        <v>272864</v>
      </c>
      <c r="C73" s="15" t="n">
        <v>4309621</v>
      </c>
      <c r="D73" s="15" t="n">
        <v>127177</v>
      </c>
      <c r="E73" s="19" t="n">
        <v>0</v>
      </c>
      <c r="F73" s="15" t="n">
        <v>28626</v>
      </c>
      <c r="G73" s="15" t="n">
        <v>4465424</v>
      </c>
      <c r="H73" s="17" t="n">
        <f aca="false">C73/G73</f>
        <v>0.965109024361404</v>
      </c>
      <c r="I73" s="17" t="n">
        <f aca="false">D73/G73</f>
        <v>0.0284803861850521</v>
      </c>
      <c r="J73" s="17" t="n">
        <f aca="false">E73/G73</f>
        <v>0</v>
      </c>
      <c r="K73" s="17" t="n">
        <f aca="false">F73/G73</f>
        <v>0.00641058945354349</v>
      </c>
    </row>
    <row r="74" customFormat="false" ht="15" hidden="false" customHeight="false" outlineLevel="0" collapsed="false">
      <c r="A74" s="13" t="s">
        <v>83</v>
      </c>
      <c r="B74" s="18" t="n">
        <v>272788</v>
      </c>
      <c r="C74" s="15" t="n">
        <v>9487228</v>
      </c>
      <c r="D74" s="15" t="n">
        <v>213543</v>
      </c>
      <c r="E74" s="19" t="n">
        <v>0</v>
      </c>
      <c r="F74" s="15" t="n">
        <v>512438</v>
      </c>
      <c r="G74" s="15" t="n">
        <v>10213209</v>
      </c>
      <c r="H74" s="17" t="n">
        <f aca="false">C74/G74</f>
        <v>0.928917444066796</v>
      </c>
      <c r="I74" s="17" t="n">
        <f aca="false">D74/G74</f>
        <v>0.0209085117126263</v>
      </c>
      <c r="J74" s="17" t="n">
        <f aca="false">E74/G74</f>
        <v>0</v>
      </c>
      <c r="K74" s="17" t="n">
        <f aca="false">F74/G74</f>
        <v>0.0501740442205775</v>
      </c>
    </row>
    <row r="75" customFormat="false" ht="15" hidden="false" customHeight="false" outlineLevel="0" collapsed="false">
      <c r="A75" s="13" t="s">
        <v>84</v>
      </c>
      <c r="B75" s="18" t="n">
        <v>256232</v>
      </c>
      <c r="C75" s="15" t="n">
        <v>15314904</v>
      </c>
      <c r="D75" s="15" t="n">
        <v>379668</v>
      </c>
      <c r="E75" s="16" t="n">
        <v>99800</v>
      </c>
      <c r="F75" s="15" t="n">
        <v>634193</v>
      </c>
      <c r="G75" s="15" t="n">
        <v>16428565</v>
      </c>
      <c r="H75" s="17" t="n">
        <f aca="false">C75/G75</f>
        <v>0.932211912604661</v>
      </c>
      <c r="I75" s="17" t="n">
        <f aca="false">D75/G75</f>
        <v>0.023110235130092</v>
      </c>
      <c r="J75" s="17" t="n">
        <f aca="false">E75/G75</f>
        <v>0.00607478498578543</v>
      </c>
      <c r="K75" s="17" t="n">
        <f aca="false">F75/G75</f>
        <v>0.0386030672794611</v>
      </c>
    </row>
    <row r="76" customFormat="false" ht="15" hidden="false" customHeight="false" outlineLevel="0" collapsed="false">
      <c r="A76" s="13" t="s">
        <v>85</v>
      </c>
      <c r="B76" s="18" t="n">
        <v>226605</v>
      </c>
      <c r="C76" s="15" t="n">
        <v>1926926</v>
      </c>
      <c r="D76" s="15" t="n">
        <v>56807</v>
      </c>
      <c r="E76" s="19" t="n">
        <v>0</v>
      </c>
      <c r="F76" s="15" t="n">
        <v>98550</v>
      </c>
      <c r="G76" s="15" t="n">
        <v>2082283</v>
      </c>
      <c r="H76" s="17" t="n">
        <f aca="false">C76/G76</f>
        <v>0.925391025139234</v>
      </c>
      <c r="I76" s="17" t="n">
        <f aca="false">D76/G76</f>
        <v>0.0272811140464577</v>
      </c>
      <c r="J76" s="17" t="n">
        <f aca="false">E76/G76</f>
        <v>0</v>
      </c>
      <c r="K76" s="17" t="n">
        <f aca="false">F76/G76</f>
        <v>0.0473278608143081</v>
      </c>
    </row>
    <row r="77" customFormat="false" ht="15" hidden="false" customHeight="false" outlineLevel="0" collapsed="false">
      <c r="A77" s="13" t="s">
        <v>86</v>
      </c>
      <c r="B77" s="18" t="n">
        <f aca="false">34792+11311+99713+39703+28333</f>
        <v>213852</v>
      </c>
      <c r="C77" s="15" t="n">
        <v>1673762</v>
      </c>
      <c r="D77" s="15" t="n">
        <v>992691</v>
      </c>
      <c r="E77" s="16" t="n">
        <v>75397</v>
      </c>
      <c r="F77" s="15" t="n">
        <v>100187</v>
      </c>
      <c r="G77" s="15" t="n">
        <v>2842037</v>
      </c>
      <c r="H77" s="17" t="n">
        <v>0.5579</v>
      </c>
      <c r="I77" s="17" t="n">
        <v>0.3571</v>
      </c>
      <c r="J77" s="17" t="n">
        <v>0.0253</v>
      </c>
      <c r="K77" s="17" t="n">
        <v>0.0597</v>
      </c>
    </row>
    <row r="78" s="23" customFormat="true" ht="15" hidden="false" customHeight="false" outlineLevel="0" collapsed="false">
      <c r="A78" s="20" t="s">
        <v>87</v>
      </c>
      <c r="B78" s="18" t="n">
        <v>34792</v>
      </c>
      <c r="C78" s="21" t="n">
        <v>199393</v>
      </c>
      <c r="D78" s="21" t="n">
        <v>70888</v>
      </c>
      <c r="E78" s="19" t="n">
        <v>0</v>
      </c>
      <c r="F78" s="24" t="n">
        <v>0</v>
      </c>
      <c r="G78" s="21" t="n">
        <v>270281</v>
      </c>
      <c r="H78" s="22" t="n">
        <f aca="false">C78/G78</f>
        <v>0.737724812324951</v>
      </c>
      <c r="I78" s="22" t="n">
        <f aca="false">D78/G78</f>
        <v>0.262275187675049</v>
      </c>
      <c r="J78" s="22" t="n">
        <f aca="false">E78/G78</f>
        <v>0</v>
      </c>
      <c r="K78" s="22" t="n">
        <f aca="false">F78/G78</f>
        <v>0</v>
      </c>
    </row>
    <row r="79" s="23" customFormat="true" ht="15" hidden="false" customHeight="false" outlineLevel="0" collapsed="false">
      <c r="A79" s="20" t="s">
        <v>88</v>
      </c>
      <c r="B79" s="18" t="n">
        <v>11311</v>
      </c>
      <c r="C79" s="21" t="n">
        <v>56964</v>
      </c>
      <c r="D79" s="21" t="n">
        <v>23116</v>
      </c>
      <c r="E79" s="19" t="n">
        <v>0</v>
      </c>
      <c r="F79" s="21" t="n">
        <v>24937</v>
      </c>
      <c r="G79" s="21" t="n">
        <v>105017</v>
      </c>
      <c r="H79" s="22" t="n">
        <f aca="false">C79/G79</f>
        <v>0.542426464286735</v>
      </c>
      <c r="I79" s="22" t="n">
        <f aca="false">D79/G79</f>
        <v>0.220116743003514</v>
      </c>
      <c r="J79" s="22" t="n">
        <f aca="false">E79/G79</f>
        <v>0</v>
      </c>
      <c r="K79" s="22" t="n">
        <f aca="false">F79/G79</f>
        <v>0.237456792709752</v>
      </c>
    </row>
    <row r="80" s="23" customFormat="true" ht="15" hidden="false" customHeight="false" outlineLevel="0" collapsed="false">
      <c r="A80" s="20" t="s">
        <v>89</v>
      </c>
      <c r="B80" s="18" t="n">
        <v>28333</v>
      </c>
      <c r="C80" s="21" t="n">
        <v>117765</v>
      </c>
      <c r="D80" s="21" t="n">
        <v>63026</v>
      </c>
      <c r="E80" s="19" t="n">
        <v>0</v>
      </c>
      <c r="F80" s="21" t="n">
        <v>10544</v>
      </c>
      <c r="G80" s="21" t="n">
        <v>191335</v>
      </c>
      <c r="H80" s="22" t="n">
        <f aca="false">C80/G80</f>
        <v>0.615491154258238</v>
      </c>
      <c r="I80" s="22" t="n">
        <f aca="false">D80/G80</f>
        <v>0.329401311835263</v>
      </c>
      <c r="J80" s="22" t="n">
        <f aca="false">E80/G80</f>
        <v>0</v>
      </c>
      <c r="K80" s="22" t="n">
        <f aca="false">F80/G80</f>
        <v>0.0551075339064991</v>
      </c>
    </row>
    <row r="81" s="23" customFormat="true" ht="15" hidden="false" customHeight="false" outlineLevel="0" collapsed="false">
      <c r="A81" s="20" t="s">
        <v>90</v>
      </c>
      <c r="B81" s="18" t="n">
        <v>99713</v>
      </c>
      <c r="C81" s="21" t="n">
        <v>921553</v>
      </c>
      <c r="D81" s="21" t="n">
        <v>275120</v>
      </c>
      <c r="E81" s="19" t="n">
        <v>0</v>
      </c>
      <c r="F81" s="21" t="n">
        <v>53464</v>
      </c>
      <c r="G81" s="21" t="n">
        <v>1250137</v>
      </c>
      <c r="H81" s="22" t="n">
        <f aca="false">C81/G81</f>
        <v>0.737161607087863</v>
      </c>
      <c r="I81" s="22" t="n">
        <f aca="false">D81/G81</f>
        <v>0.220071880121939</v>
      </c>
      <c r="J81" s="22" t="n">
        <f aca="false">E81/G81</f>
        <v>0</v>
      </c>
      <c r="K81" s="22" t="n">
        <f aca="false">F81/G81</f>
        <v>0.0427665127901982</v>
      </c>
    </row>
    <row r="82" s="23" customFormat="true" ht="15" hidden="false" customHeight="false" outlineLevel="0" collapsed="false">
      <c r="A82" s="20" t="s">
        <v>91</v>
      </c>
      <c r="B82" s="18" t="n">
        <v>39703</v>
      </c>
      <c r="C82" s="21" t="n">
        <v>378087</v>
      </c>
      <c r="D82" s="21" t="n">
        <v>150912</v>
      </c>
      <c r="E82" s="19" t="n">
        <v>0</v>
      </c>
      <c r="F82" s="24" t="n">
        <v>0</v>
      </c>
      <c r="G82" s="21" t="n">
        <v>528999</v>
      </c>
      <c r="H82" s="22" t="n">
        <f aca="false">C82/G82</f>
        <v>0.714721577923588</v>
      </c>
      <c r="I82" s="22" t="n">
        <f aca="false">D82/G82</f>
        <v>0.285278422076412</v>
      </c>
      <c r="J82" s="22" t="n">
        <f aca="false">E82/G82</f>
        <v>0</v>
      </c>
      <c r="K82" s="22" t="n">
        <f aca="false">F82/G82</f>
        <v>0</v>
      </c>
    </row>
    <row r="83" s="23" customFormat="true" ht="15" hidden="false" customHeight="false" outlineLevel="0" collapsed="false">
      <c r="A83" s="20" t="s">
        <v>92</v>
      </c>
      <c r="B83" s="18" t="s">
        <v>38</v>
      </c>
      <c r="C83" s="24" t="n">
        <v>0</v>
      </c>
      <c r="D83" s="21" t="n">
        <v>409629</v>
      </c>
      <c r="E83" s="16" t="n">
        <v>75397</v>
      </c>
      <c r="F83" s="21" t="n">
        <v>11242</v>
      </c>
      <c r="G83" s="21" t="n">
        <v>496268</v>
      </c>
      <c r="H83" s="22" t="n">
        <f aca="false">C83/G83</f>
        <v>0</v>
      </c>
      <c r="I83" s="22" t="n">
        <f aca="false">D83/G83</f>
        <v>0.825418926870159</v>
      </c>
      <c r="J83" s="22" t="n">
        <f aca="false">E83/G83</f>
        <v>0.151927990521251</v>
      </c>
      <c r="K83" s="22" t="n">
        <f aca="false">F83/G83</f>
        <v>0.0226530826085905</v>
      </c>
    </row>
    <row r="84" customFormat="false" ht="15" hidden="false" customHeight="false" outlineLevel="0" collapsed="false">
      <c r="A84" s="13" t="s">
        <v>93</v>
      </c>
      <c r="B84" s="18" t="n">
        <v>196237</v>
      </c>
      <c r="C84" s="15" t="n">
        <v>3577236</v>
      </c>
      <c r="D84" s="15" t="n">
        <v>101555</v>
      </c>
      <c r="E84" s="19" t="n">
        <v>0</v>
      </c>
      <c r="F84" s="15" t="n">
        <v>93416</v>
      </c>
      <c r="G84" s="15" t="n">
        <v>3772207</v>
      </c>
      <c r="H84" s="17" t="n">
        <v>0.9569</v>
      </c>
      <c r="I84" s="17" t="n">
        <v>0.0202</v>
      </c>
      <c r="J84" s="17" t="n">
        <f aca="false">E84/G84</f>
        <v>0</v>
      </c>
      <c r="K84" s="17" t="n">
        <v>0.0228</v>
      </c>
    </row>
    <row r="85" s="23" customFormat="true" ht="15" hidden="false" customHeight="false" outlineLevel="0" collapsed="false">
      <c r="A85" s="20" t="s">
        <v>94</v>
      </c>
      <c r="B85" s="18" t="n">
        <v>12239</v>
      </c>
      <c r="C85" s="21" t="n">
        <v>454516</v>
      </c>
      <c r="D85" s="24" t="n">
        <v>0</v>
      </c>
      <c r="E85" s="19" t="n">
        <v>0</v>
      </c>
      <c r="F85" s="21" t="n">
        <v>13567</v>
      </c>
      <c r="G85" s="21" t="n">
        <v>468083</v>
      </c>
      <c r="H85" s="22" t="n">
        <f aca="false">C85/G85</f>
        <v>0.971015824116663</v>
      </c>
      <c r="I85" s="22" t="n">
        <f aca="false">D85/G85</f>
        <v>0</v>
      </c>
      <c r="J85" s="22" t="n">
        <f aca="false">E85/G85</f>
        <v>0</v>
      </c>
      <c r="K85" s="22" t="n">
        <f aca="false">F85/G85</f>
        <v>0.0289841758833369</v>
      </c>
    </row>
    <row r="86" s="23" customFormat="true" ht="15" hidden="false" customHeight="false" outlineLevel="0" collapsed="false">
      <c r="A86" s="20" t="s">
        <v>95</v>
      </c>
      <c r="B86" s="18" t="n">
        <v>20675</v>
      </c>
      <c r="C86" s="21" t="n">
        <v>694836</v>
      </c>
      <c r="D86" s="24" t="n">
        <v>0</v>
      </c>
      <c r="E86" s="19" t="n">
        <v>0</v>
      </c>
      <c r="F86" s="21" t="n">
        <v>37987</v>
      </c>
      <c r="G86" s="21" t="n">
        <v>732823</v>
      </c>
      <c r="H86" s="22" t="n">
        <f aca="false">C86/G86</f>
        <v>0.94816347194343</v>
      </c>
      <c r="I86" s="22" t="n">
        <f aca="false">D86/G86</f>
        <v>0</v>
      </c>
      <c r="J86" s="22" t="n">
        <f aca="false">E86/G86</f>
        <v>0</v>
      </c>
      <c r="K86" s="22" t="n">
        <f aca="false">F86/G86</f>
        <v>0.0518365280565703</v>
      </c>
    </row>
    <row r="87" s="23" customFormat="true" ht="15" hidden="false" customHeight="false" outlineLevel="0" collapsed="false">
      <c r="A87" s="20" t="s">
        <v>96</v>
      </c>
      <c r="B87" s="18" t="n">
        <v>4080</v>
      </c>
      <c r="C87" s="21" t="n">
        <v>257654</v>
      </c>
      <c r="D87" s="24" t="n">
        <v>0</v>
      </c>
      <c r="E87" s="19" t="n">
        <v>0</v>
      </c>
      <c r="F87" s="21" t="n">
        <v>2066</v>
      </c>
      <c r="G87" s="21" t="n">
        <v>259720</v>
      </c>
      <c r="H87" s="22" t="n">
        <f aca="false">C87/G87</f>
        <v>0.992045279531803</v>
      </c>
      <c r="I87" s="22" t="n">
        <f aca="false">D87/G87</f>
        <v>0</v>
      </c>
      <c r="J87" s="22" t="n">
        <f aca="false">E87/G87</f>
        <v>0</v>
      </c>
      <c r="K87" s="22" t="n">
        <f aca="false">F87/G87</f>
        <v>0.00795472046819652</v>
      </c>
    </row>
    <row r="88" s="23" customFormat="true" ht="15" hidden="false" customHeight="false" outlineLevel="0" collapsed="false">
      <c r="A88" s="20" t="s">
        <v>97</v>
      </c>
      <c r="B88" s="18" t="n">
        <v>13294</v>
      </c>
      <c r="C88" s="21" t="n">
        <v>784823</v>
      </c>
      <c r="D88" s="24" t="n">
        <v>0</v>
      </c>
      <c r="E88" s="19" t="n">
        <v>0</v>
      </c>
      <c r="F88" s="21" t="n">
        <v>18689</v>
      </c>
      <c r="G88" s="21" t="n">
        <v>803512</v>
      </c>
      <c r="H88" s="22" t="n">
        <f aca="false">C88/G88</f>
        <v>0.976740857634982</v>
      </c>
      <c r="I88" s="22" t="n">
        <f aca="false">D88/G88</f>
        <v>0</v>
      </c>
      <c r="J88" s="22" t="n">
        <f aca="false">E88/G88</f>
        <v>0</v>
      </c>
      <c r="K88" s="22" t="n">
        <f aca="false">F88/G88</f>
        <v>0.0232591423650176</v>
      </c>
    </row>
    <row r="89" s="23" customFormat="true" ht="15" hidden="false" customHeight="false" outlineLevel="0" collapsed="false">
      <c r="A89" s="20" t="s">
        <v>98</v>
      </c>
      <c r="B89" s="18" t="n">
        <v>20693</v>
      </c>
      <c r="C89" s="21" t="n">
        <v>525070</v>
      </c>
      <c r="D89" s="24" t="n">
        <v>0</v>
      </c>
      <c r="E89" s="19" t="n">
        <v>0</v>
      </c>
      <c r="F89" s="21" t="n">
        <v>17030</v>
      </c>
      <c r="G89" s="21" t="n">
        <v>542100</v>
      </c>
      <c r="H89" s="22" t="n">
        <f aca="false">C89/G89</f>
        <v>0.968585131894484</v>
      </c>
      <c r="I89" s="22" t="n">
        <f aca="false">D89/G89</f>
        <v>0</v>
      </c>
      <c r="J89" s="22" t="n">
        <f aca="false">E89/G89</f>
        <v>0</v>
      </c>
      <c r="K89" s="22" t="n">
        <f aca="false">F89/G89</f>
        <v>0.0314148681055156</v>
      </c>
    </row>
    <row r="90" s="23" customFormat="true" ht="15" hidden="false" customHeight="false" outlineLevel="0" collapsed="false">
      <c r="A90" s="20" t="s">
        <v>99</v>
      </c>
      <c r="B90" s="18" t="n">
        <v>6424</v>
      </c>
      <c r="C90" s="21" t="n">
        <v>245017</v>
      </c>
      <c r="D90" s="24" t="n">
        <v>0</v>
      </c>
      <c r="E90" s="19" t="n">
        <v>0</v>
      </c>
      <c r="F90" s="21" t="n">
        <v>4077</v>
      </c>
      <c r="G90" s="21" t="n">
        <v>249094</v>
      </c>
      <c r="H90" s="22" t="n">
        <f aca="false">C90/G90</f>
        <v>0.983632684849896</v>
      </c>
      <c r="I90" s="22" t="n">
        <f aca="false">D90/G90</f>
        <v>0</v>
      </c>
      <c r="J90" s="22" t="n">
        <f aca="false">E90/G90</f>
        <v>0</v>
      </c>
      <c r="K90" s="22" t="n">
        <f aca="false">F90/G90</f>
        <v>0.016367315150104</v>
      </c>
    </row>
    <row r="91" s="23" customFormat="true" ht="15" hidden="false" customHeight="false" outlineLevel="0" collapsed="false">
      <c r="A91" s="20" t="s">
        <v>100</v>
      </c>
      <c r="B91" s="18" t="s">
        <v>38</v>
      </c>
      <c r="C91" s="21" t="n">
        <v>615320</v>
      </c>
      <c r="D91" s="21" t="n">
        <v>101555</v>
      </c>
      <c r="E91" s="19" t="n">
        <v>0</v>
      </c>
      <c r="F91" s="24" t="n">
        <v>0</v>
      </c>
      <c r="G91" s="21" t="n">
        <v>716875</v>
      </c>
      <c r="H91" s="22" t="n">
        <f aca="false">C91/G91</f>
        <v>0.858336530078466</v>
      </c>
      <c r="I91" s="22" t="n">
        <f aca="false">D91/G91</f>
        <v>0.141663469921534</v>
      </c>
      <c r="J91" s="22" t="n">
        <f aca="false">E91/G91</f>
        <v>0</v>
      </c>
      <c r="K91" s="22" t="n">
        <f aca="false">F91/G91</f>
        <v>0</v>
      </c>
    </row>
    <row r="92" customFormat="false" ht="15" hidden="false" customHeight="false" outlineLevel="0" collapsed="false">
      <c r="A92" s="13" t="s">
        <v>101</v>
      </c>
      <c r="B92" s="18" t="n">
        <f aca="false">169562+16798+8220</f>
        <v>194580</v>
      </c>
      <c r="C92" s="15" t="n">
        <v>2476799</v>
      </c>
      <c r="D92" s="15" t="n">
        <v>476165</v>
      </c>
      <c r="E92" s="19" t="n">
        <v>0</v>
      </c>
      <c r="F92" s="15" t="n">
        <v>151538</v>
      </c>
      <c r="G92" s="15" t="n">
        <v>3104502</v>
      </c>
      <c r="H92" s="17" t="n">
        <v>0.6657</v>
      </c>
      <c r="I92" s="17" t="n">
        <v>0.2848</v>
      </c>
      <c r="J92" s="17" t="n">
        <f aca="false">E92/G92</f>
        <v>0</v>
      </c>
      <c r="K92" s="17" t="n">
        <v>0.0494</v>
      </c>
    </row>
    <row r="93" s="23" customFormat="true" ht="15" hidden="false" customHeight="false" outlineLevel="0" collapsed="false">
      <c r="A93" s="20" t="s">
        <v>102</v>
      </c>
      <c r="B93" s="18" t="n">
        <v>169562</v>
      </c>
      <c r="C93" s="21" t="n">
        <v>2282999</v>
      </c>
      <c r="D93" s="21" t="n">
        <v>363368</v>
      </c>
      <c r="E93" s="19" t="n">
        <v>0</v>
      </c>
      <c r="F93" s="21" t="n">
        <v>131709</v>
      </c>
      <c r="G93" s="21" t="n">
        <v>2778076</v>
      </c>
      <c r="H93" s="22" t="n">
        <f aca="false">C93/G93</f>
        <v>0.821791412473957</v>
      </c>
      <c r="I93" s="22" t="n">
        <f aca="false">D93/G93</f>
        <v>0.130798437479752</v>
      </c>
      <c r="J93" s="22" t="n">
        <f aca="false">E93/G93</f>
        <v>0</v>
      </c>
      <c r="K93" s="22" t="n">
        <f aca="false">F93/G93</f>
        <v>0.047410150046291</v>
      </c>
    </row>
    <row r="94" s="23" customFormat="true" ht="15" hidden="false" customHeight="false" outlineLevel="0" collapsed="false">
      <c r="A94" s="20" t="s">
        <v>103</v>
      </c>
      <c r="B94" s="18" t="n">
        <v>16798</v>
      </c>
      <c r="C94" s="21" t="n">
        <v>121277</v>
      </c>
      <c r="D94" s="21" t="n">
        <v>55421</v>
      </c>
      <c r="E94" s="19" t="n">
        <v>0</v>
      </c>
      <c r="F94" s="21" t="n">
        <v>19829</v>
      </c>
      <c r="G94" s="21" t="n">
        <v>196527</v>
      </c>
      <c r="H94" s="22" t="n">
        <f aca="false">C94/G94</f>
        <v>0.617100958138068</v>
      </c>
      <c r="I94" s="22" t="n">
        <f aca="false">D94/G94</f>
        <v>0.282001964106713</v>
      </c>
      <c r="J94" s="22" t="n">
        <f aca="false">E94/G94</f>
        <v>0</v>
      </c>
      <c r="K94" s="22" t="n">
        <f aca="false">F94/G94</f>
        <v>0.100897077755219</v>
      </c>
    </row>
    <row r="95" s="23" customFormat="true" ht="15" hidden="false" customHeight="false" outlineLevel="0" collapsed="false">
      <c r="A95" s="20" t="s">
        <v>104</v>
      </c>
      <c r="B95" s="18" t="n">
        <v>8220</v>
      </c>
      <c r="C95" s="21" t="n">
        <v>72523</v>
      </c>
      <c r="D95" s="21" t="n">
        <v>57376</v>
      </c>
      <c r="E95" s="19" t="n">
        <v>0</v>
      </c>
      <c r="F95" s="24" t="n">
        <v>0</v>
      </c>
      <c r="G95" s="21" t="n">
        <v>129899</v>
      </c>
      <c r="H95" s="22" t="n">
        <f aca="false">C95/G95</f>
        <v>0.558302989245491</v>
      </c>
      <c r="I95" s="22" t="n">
        <f aca="false">D95/G95</f>
        <v>0.441697010754509</v>
      </c>
      <c r="J95" s="22" t="n">
        <f aca="false">E95/G95</f>
        <v>0</v>
      </c>
      <c r="K95" s="22" t="n">
        <f aca="false">F95/G95</f>
        <v>0</v>
      </c>
    </row>
    <row r="96" customFormat="false" ht="15" hidden="false" customHeight="false" outlineLevel="0" collapsed="false">
      <c r="A96" s="13" t="s">
        <v>105</v>
      </c>
      <c r="B96" s="18" t="n">
        <v>185208</v>
      </c>
      <c r="C96" s="15" t="n">
        <v>3884770</v>
      </c>
      <c r="D96" s="15" t="n">
        <v>740909</v>
      </c>
      <c r="E96" s="19" t="n">
        <v>0</v>
      </c>
      <c r="F96" s="25" t="n">
        <v>0</v>
      </c>
      <c r="G96" s="15" t="n">
        <v>4625679</v>
      </c>
      <c r="H96" s="17" t="n">
        <f aca="false">C96/G96</f>
        <v>0.83982697459119</v>
      </c>
      <c r="I96" s="17" t="n">
        <f aca="false">D96/G96</f>
        <v>0.16017302540881</v>
      </c>
      <c r="J96" s="17" t="n">
        <f aca="false">E96/G96</f>
        <v>0</v>
      </c>
      <c r="K96" s="17" t="n">
        <f aca="false">F96/G96</f>
        <v>0</v>
      </c>
    </row>
    <row r="97" customFormat="false" ht="15" hidden="false" customHeight="false" outlineLevel="0" collapsed="false">
      <c r="A97" s="13" t="s">
        <v>106</v>
      </c>
      <c r="B97" s="18" t="n">
        <v>183572</v>
      </c>
      <c r="C97" s="15" t="n">
        <v>5407414</v>
      </c>
      <c r="D97" s="15" t="n">
        <v>142908</v>
      </c>
      <c r="E97" s="16" t="n">
        <v>60000</v>
      </c>
      <c r="F97" s="15" t="n">
        <v>57964</v>
      </c>
      <c r="G97" s="15" t="n">
        <v>5668286</v>
      </c>
      <c r="H97" s="17" t="n">
        <f aca="false">C97/G97</f>
        <v>0.953976916478809</v>
      </c>
      <c r="I97" s="17" t="n">
        <f aca="false">D97/G97</f>
        <v>0.0252118541654391</v>
      </c>
      <c r="J97" s="17" t="n">
        <f aca="false">E97/G97</f>
        <v>0.0105852104145768</v>
      </c>
      <c r="K97" s="17" t="n">
        <f aca="false">F97/G97</f>
        <v>0.0102260189411755</v>
      </c>
    </row>
    <row r="98" customFormat="false" ht="15" hidden="false" customHeight="false" outlineLevel="0" collapsed="false">
      <c r="A98" s="26" t="s">
        <v>107</v>
      </c>
      <c r="B98" s="18" t="n">
        <v>165455</v>
      </c>
      <c r="C98" s="15" t="n">
        <v>3365486</v>
      </c>
      <c r="D98" s="15" t="n">
        <v>97928</v>
      </c>
      <c r="E98" s="19" t="n">
        <v>0</v>
      </c>
      <c r="F98" s="15" t="n">
        <v>180151</v>
      </c>
      <c r="G98" s="15" t="n">
        <v>3643565</v>
      </c>
      <c r="H98" s="17" t="n">
        <f aca="false">C98/G98</f>
        <v>0.923679418371842</v>
      </c>
      <c r="I98" s="17" t="n">
        <f aca="false">D98/G98</f>
        <v>0.026876973513578</v>
      </c>
      <c r="J98" s="17" t="n">
        <f aca="false">E98/G98</f>
        <v>0</v>
      </c>
      <c r="K98" s="17" t="n">
        <f aca="false">F98/G98</f>
        <v>0.0494436081145801</v>
      </c>
    </row>
    <row r="99" customFormat="false" ht="15" hidden="false" customHeight="false" outlineLevel="0" collapsed="false">
      <c r="A99" s="13" t="s">
        <v>108</v>
      </c>
      <c r="B99" s="18" t="n">
        <v>165048</v>
      </c>
      <c r="C99" s="15" t="n">
        <v>2568071</v>
      </c>
      <c r="D99" s="15" t="n">
        <v>725261</v>
      </c>
      <c r="E99" s="19" t="n">
        <v>0</v>
      </c>
      <c r="F99" s="15" t="n">
        <v>89105</v>
      </c>
      <c r="G99" s="15" t="n">
        <v>3382437</v>
      </c>
      <c r="H99" s="17" t="n">
        <f aca="false">C99/G99</f>
        <v>0.759236905225434</v>
      </c>
      <c r="I99" s="17" t="n">
        <f aca="false">D99/G99</f>
        <v>0.214419662509605</v>
      </c>
      <c r="J99" s="17" t="n">
        <f aca="false">E99/G99</f>
        <v>0</v>
      </c>
      <c r="K99" s="17" t="n">
        <f aca="false">F99/G99</f>
        <v>0.0263434322649616</v>
      </c>
    </row>
    <row r="100" customFormat="false" ht="15" hidden="false" customHeight="false" outlineLevel="0" collapsed="false">
      <c r="A100" s="13" t="s">
        <v>109</v>
      </c>
      <c r="B100" s="18" t="n">
        <v>144508</v>
      </c>
      <c r="C100" s="15" t="n">
        <v>1330166</v>
      </c>
      <c r="D100" s="15" t="n">
        <v>667227</v>
      </c>
      <c r="E100" s="19" t="n">
        <v>0</v>
      </c>
      <c r="F100" s="25" t="n">
        <v>0</v>
      </c>
      <c r="G100" s="15" t="n">
        <v>1997393</v>
      </c>
      <c r="H100" s="17" t="n">
        <f aca="false">C100/G100</f>
        <v>0.665951067216116</v>
      </c>
      <c r="I100" s="17" t="n">
        <f aca="false">D100/G100</f>
        <v>0.334048932783884</v>
      </c>
      <c r="J100" s="17" t="n">
        <f aca="false">E100/G100</f>
        <v>0</v>
      </c>
      <c r="K100" s="17" t="n">
        <f aca="false">F100/G100</f>
        <v>0</v>
      </c>
    </row>
    <row r="101" customFormat="false" ht="15" hidden="false" customHeight="false" outlineLevel="0" collapsed="false">
      <c r="A101" s="13" t="s">
        <v>110</v>
      </c>
      <c r="B101" s="18" t="n">
        <v>143856</v>
      </c>
      <c r="C101" s="15" t="n">
        <v>2856383</v>
      </c>
      <c r="D101" s="15" t="n">
        <v>125968</v>
      </c>
      <c r="E101" s="19" t="n">
        <v>0</v>
      </c>
      <c r="F101" s="15" t="n">
        <v>1717673</v>
      </c>
      <c r="G101" s="15" t="n">
        <v>4700024</v>
      </c>
      <c r="H101" s="17" t="n">
        <f aca="false">C101/G101</f>
        <v>0.60773796048701</v>
      </c>
      <c r="I101" s="17" t="n">
        <f aca="false">D101/G101</f>
        <v>0.0268015652686029</v>
      </c>
      <c r="J101" s="17" t="n">
        <f aca="false">E101/G101</f>
        <v>0</v>
      </c>
      <c r="K101" s="17" t="n">
        <f aca="false">F101/G101</f>
        <v>0.365460474244387</v>
      </c>
    </row>
    <row r="102" customFormat="false" ht="15" hidden="false" customHeight="false" outlineLevel="0" collapsed="false">
      <c r="A102" s="13" t="s">
        <v>111</v>
      </c>
      <c r="B102" s="18" t="n">
        <v>142609</v>
      </c>
      <c r="C102" s="15" t="n">
        <v>3277217</v>
      </c>
      <c r="D102" s="15" t="n">
        <v>87315</v>
      </c>
      <c r="E102" s="16" t="n">
        <v>22586</v>
      </c>
      <c r="F102" s="15" t="n">
        <v>199179</v>
      </c>
      <c r="G102" s="15" t="n">
        <v>3586297</v>
      </c>
      <c r="H102" s="17" t="n">
        <f aca="false">C102/G102</f>
        <v>0.913816396132278</v>
      </c>
      <c r="I102" s="17" t="n">
        <f aca="false">D102/G102</f>
        <v>0.0243468402087167</v>
      </c>
      <c r="J102" s="17" t="n">
        <f aca="false">E102/G102</f>
        <v>0.00629786099701168</v>
      </c>
      <c r="K102" s="17" t="n">
        <f aca="false">F102/G102</f>
        <v>0.0555389026619937</v>
      </c>
    </row>
    <row r="103" customFormat="false" ht="15" hidden="false" customHeight="false" outlineLevel="0" collapsed="false">
      <c r="A103" s="13" t="s">
        <v>112</v>
      </c>
      <c r="B103" s="18" t="n">
        <v>141634</v>
      </c>
      <c r="C103" s="15" t="n">
        <v>3685745</v>
      </c>
      <c r="D103" s="15" t="n">
        <v>121161</v>
      </c>
      <c r="E103" s="16" t="n">
        <v>14544</v>
      </c>
      <c r="F103" s="25" t="n">
        <v>0</v>
      </c>
      <c r="G103" s="15" t="n">
        <v>3821450</v>
      </c>
      <c r="H103" s="17" t="n">
        <f aca="false">C103/G103</f>
        <v>0.964488610344241</v>
      </c>
      <c r="I103" s="17" t="n">
        <f aca="false">D103/G103</f>
        <v>0.0317055044551152</v>
      </c>
      <c r="J103" s="17" t="n">
        <f aca="false">E103/G103</f>
        <v>0.00380588520064374</v>
      </c>
      <c r="K103" s="17" t="n">
        <f aca="false">F103/G103</f>
        <v>0</v>
      </c>
    </row>
    <row r="104" customFormat="false" ht="15" hidden="false" customHeight="false" outlineLevel="0" collapsed="false">
      <c r="A104" s="13" t="s">
        <v>113</v>
      </c>
      <c r="B104" s="18" t="n">
        <v>111816</v>
      </c>
      <c r="C104" s="15" t="n">
        <v>941474</v>
      </c>
      <c r="D104" s="15" t="n">
        <v>719099</v>
      </c>
      <c r="E104" s="19" t="n">
        <v>0</v>
      </c>
      <c r="F104" s="15" t="n">
        <v>6563</v>
      </c>
      <c r="G104" s="15" t="n">
        <v>1667136</v>
      </c>
      <c r="H104" s="17" t="n">
        <v>0.5641</v>
      </c>
      <c r="I104" s="17" t="n">
        <v>0.432</v>
      </c>
      <c r="J104" s="17" t="n">
        <f aca="false">E104/G104</f>
        <v>0</v>
      </c>
      <c r="K104" s="17" t="n">
        <f aca="false">F104/G104</f>
        <v>0.00393669142769396</v>
      </c>
    </row>
    <row r="105" s="23" customFormat="true" ht="15" hidden="false" customHeight="false" outlineLevel="0" collapsed="false">
      <c r="A105" s="20" t="s">
        <v>114</v>
      </c>
      <c r="B105" s="18" t="n">
        <v>14601</v>
      </c>
      <c r="C105" s="21" t="n">
        <v>199540</v>
      </c>
      <c r="D105" s="21" t="n">
        <v>139574</v>
      </c>
      <c r="E105" s="19" t="n">
        <v>0</v>
      </c>
      <c r="F105" s="24" t="n">
        <v>0</v>
      </c>
      <c r="G105" s="21" t="n">
        <v>339114</v>
      </c>
      <c r="H105" s="22" t="n">
        <f aca="false">C105/G105</f>
        <v>0.588415695017015</v>
      </c>
      <c r="I105" s="22" t="n">
        <f aca="false">D105/G105</f>
        <v>0.411584304982985</v>
      </c>
      <c r="J105" s="22" t="n">
        <f aca="false">E105/G105</f>
        <v>0</v>
      </c>
      <c r="K105" s="22" t="n">
        <f aca="false">F105/G105</f>
        <v>0</v>
      </c>
    </row>
    <row r="106" s="23" customFormat="true" ht="15" hidden="false" customHeight="false" outlineLevel="0" collapsed="false">
      <c r="A106" s="20" t="s">
        <v>115</v>
      </c>
      <c r="B106" s="18" t="n">
        <v>19857</v>
      </c>
      <c r="C106" s="21" t="n">
        <v>114932</v>
      </c>
      <c r="D106" s="21" t="n">
        <v>40209</v>
      </c>
      <c r="E106" s="19" t="n">
        <v>0</v>
      </c>
      <c r="F106" s="24" t="n">
        <v>0</v>
      </c>
      <c r="G106" s="21" t="n">
        <v>155141</v>
      </c>
      <c r="H106" s="22" t="n">
        <f aca="false">C106/G106</f>
        <v>0.740822864362096</v>
      </c>
      <c r="I106" s="22" t="n">
        <f aca="false">D106/G106</f>
        <v>0.259177135637904</v>
      </c>
      <c r="J106" s="22" t="n">
        <f aca="false">E106/G106</f>
        <v>0</v>
      </c>
      <c r="K106" s="22" t="n">
        <f aca="false">F106/G106</f>
        <v>0</v>
      </c>
    </row>
    <row r="107" s="23" customFormat="true" ht="15" hidden="false" customHeight="false" outlineLevel="0" collapsed="false">
      <c r="A107" s="20" t="s">
        <v>116</v>
      </c>
      <c r="B107" s="18" t="n">
        <v>52637</v>
      </c>
      <c r="C107" s="21" t="n">
        <v>410117</v>
      </c>
      <c r="D107" s="21" t="n">
        <v>132824</v>
      </c>
      <c r="E107" s="19" t="n">
        <v>0</v>
      </c>
      <c r="F107" s="24" t="n">
        <v>0</v>
      </c>
      <c r="G107" s="21" t="n">
        <v>542941</v>
      </c>
      <c r="H107" s="22" t="n">
        <f aca="false">C107/G107</f>
        <v>0.755362000659372</v>
      </c>
      <c r="I107" s="22" t="n">
        <f aca="false">D107/G107</f>
        <v>0.244637999340628</v>
      </c>
      <c r="J107" s="22" t="n">
        <f aca="false">E107/G107</f>
        <v>0</v>
      </c>
      <c r="K107" s="22" t="n">
        <f aca="false">F107/G107</f>
        <v>0</v>
      </c>
    </row>
    <row r="108" s="23" customFormat="true" ht="15" hidden="false" customHeight="false" outlineLevel="0" collapsed="false">
      <c r="A108" s="20" t="s">
        <v>117</v>
      </c>
      <c r="B108" s="18" t="n">
        <v>24721</v>
      </c>
      <c r="C108" s="21" t="n">
        <v>216885</v>
      </c>
      <c r="D108" s="21" t="n">
        <v>77843</v>
      </c>
      <c r="E108" s="19" t="n">
        <v>0</v>
      </c>
      <c r="F108" s="24" t="n">
        <v>0</v>
      </c>
      <c r="G108" s="21" t="n">
        <v>294728</v>
      </c>
      <c r="H108" s="22" t="n">
        <f aca="false">C108/G108</f>
        <v>0.735881897885508</v>
      </c>
      <c r="I108" s="22" t="n">
        <f aca="false">D108/G108</f>
        <v>0.264118102114492</v>
      </c>
      <c r="J108" s="22" t="n">
        <f aca="false">E108/G108</f>
        <v>0</v>
      </c>
      <c r="K108" s="22" t="n">
        <f aca="false">F108/G108</f>
        <v>0</v>
      </c>
    </row>
    <row r="109" s="23" customFormat="true" ht="15" hidden="false" customHeight="false" outlineLevel="0" collapsed="false">
      <c r="A109" s="20" t="s">
        <v>118</v>
      </c>
      <c r="B109" s="18" t="s">
        <v>38</v>
      </c>
      <c r="C109" s="24" t="n">
        <v>0</v>
      </c>
      <c r="D109" s="21" t="n">
        <v>328649</v>
      </c>
      <c r="E109" s="19" t="n">
        <v>0</v>
      </c>
      <c r="F109" s="21" t="n">
        <v>6563</v>
      </c>
      <c r="G109" s="21" t="n">
        <v>335212</v>
      </c>
      <c r="H109" s="22" t="n">
        <f aca="false">C109/G109</f>
        <v>0</v>
      </c>
      <c r="I109" s="22" t="n">
        <f aca="false">D109/G109</f>
        <v>0.980421345297901</v>
      </c>
      <c r="J109" s="22" t="n">
        <f aca="false">E109/G109</f>
        <v>0</v>
      </c>
      <c r="K109" s="22" t="n">
        <f aca="false">F109/G109</f>
        <v>0.019578654702099</v>
      </c>
    </row>
    <row r="110" customFormat="false" ht="15" hidden="false" customHeight="false" outlineLevel="0" collapsed="false">
      <c r="A110" s="13" t="s">
        <v>119</v>
      </c>
      <c r="B110" s="18" t="n">
        <v>103150</v>
      </c>
      <c r="C110" s="15" t="n">
        <v>4417630</v>
      </c>
      <c r="D110" s="15" t="n">
        <v>98050</v>
      </c>
      <c r="E110" s="19" t="n">
        <v>0</v>
      </c>
      <c r="F110" s="15" t="n">
        <v>32319</v>
      </c>
      <c r="G110" s="15" t="n">
        <v>4547999</v>
      </c>
      <c r="H110" s="17" t="n">
        <f aca="false">C110/G110</f>
        <v>0.971334866168616</v>
      </c>
      <c r="I110" s="17" t="n">
        <f aca="false">D110/G110</f>
        <v>0.0215589317411899</v>
      </c>
      <c r="J110" s="17" t="n">
        <f aca="false">E110/G110</f>
        <v>0</v>
      </c>
      <c r="K110" s="17" t="n">
        <f aca="false">F110/G110</f>
        <v>0.00710620209019395</v>
      </c>
    </row>
    <row r="111" customFormat="false" ht="15" hidden="false" customHeight="false" outlineLevel="0" collapsed="false">
      <c r="A111" s="13" t="s">
        <v>120</v>
      </c>
      <c r="B111" s="18" t="n">
        <v>95326</v>
      </c>
      <c r="C111" s="15" t="n">
        <v>1569980</v>
      </c>
      <c r="D111" s="15" t="n">
        <v>428175</v>
      </c>
      <c r="E111" s="16" t="n">
        <v>22074</v>
      </c>
      <c r="F111" s="15" t="n">
        <v>25889</v>
      </c>
      <c r="G111" s="15" t="n">
        <v>2046118</v>
      </c>
      <c r="H111" s="17" t="n">
        <f aca="false">C111/G111</f>
        <v>0.767296900765254</v>
      </c>
      <c r="I111" s="17" t="n">
        <f aca="false">D111/G111</f>
        <v>0.209262124667297</v>
      </c>
      <c r="J111" s="17" t="n">
        <f aca="false">E111/G111</f>
        <v>0.0107882341096652</v>
      </c>
      <c r="K111" s="17" t="n">
        <f aca="false">F111/G111</f>
        <v>0.012652740457784</v>
      </c>
    </row>
    <row r="112" customFormat="false" ht="15" hidden="false" customHeight="false" outlineLevel="0" collapsed="false">
      <c r="A112" s="13" t="s">
        <v>121</v>
      </c>
      <c r="B112" s="18" t="n">
        <v>94901</v>
      </c>
      <c r="C112" s="15" t="n">
        <v>1149585</v>
      </c>
      <c r="D112" s="15" t="n">
        <v>36606</v>
      </c>
      <c r="E112" s="19" t="n">
        <v>0</v>
      </c>
      <c r="F112" s="15" t="n">
        <v>80721</v>
      </c>
      <c r="G112" s="15" t="n">
        <v>1266912</v>
      </c>
      <c r="H112" s="17" t="n">
        <f aca="false">C112/G112</f>
        <v>0.907391357884368</v>
      </c>
      <c r="I112" s="17" t="n">
        <f aca="false">D112/G112</f>
        <v>0.028893877396378</v>
      </c>
      <c r="J112" s="17" t="n">
        <f aca="false">E112/G112</f>
        <v>0</v>
      </c>
      <c r="K112" s="17" t="n">
        <f aca="false">F112/G112</f>
        <v>0.0637147647192544</v>
      </c>
    </row>
    <row r="113" customFormat="false" ht="15" hidden="false" customHeight="false" outlineLevel="0" collapsed="false">
      <c r="A113" s="13" t="s">
        <v>122</v>
      </c>
      <c r="B113" s="18" t="n">
        <v>84823</v>
      </c>
      <c r="C113" s="15" t="n">
        <v>4211000</v>
      </c>
      <c r="D113" s="25" t="n">
        <v>0</v>
      </c>
      <c r="E113" s="16" t="n">
        <v>4472</v>
      </c>
      <c r="F113" s="15" t="n">
        <v>32200</v>
      </c>
      <c r="G113" s="15" t="n">
        <v>4247672</v>
      </c>
      <c r="H113" s="17" t="n">
        <f aca="false">C113/G113</f>
        <v>0.991366565026678</v>
      </c>
      <c r="I113" s="17" t="n">
        <f aca="false">D113/G113</f>
        <v>0</v>
      </c>
      <c r="J113" s="17" t="n">
        <f aca="false">E113/G113</f>
        <v>0.00105281198736626</v>
      </c>
      <c r="K113" s="17" t="n">
        <f aca="false">F113/G113</f>
        <v>0.0075806229859556</v>
      </c>
    </row>
    <row r="114" customFormat="false" ht="15" hidden="false" customHeight="false" outlineLevel="0" collapsed="false">
      <c r="A114" s="13" t="s">
        <v>123</v>
      </c>
      <c r="B114" s="18" t="n">
        <v>84725</v>
      </c>
      <c r="C114" s="15" t="n">
        <v>852000</v>
      </c>
      <c r="D114" s="25" t="n">
        <v>0</v>
      </c>
      <c r="E114" s="19" t="n">
        <v>0</v>
      </c>
      <c r="F114" s="15" t="n">
        <v>30000</v>
      </c>
      <c r="G114" s="15" t="n">
        <v>882000</v>
      </c>
      <c r="H114" s="17" t="n">
        <f aca="false">C114/G114</f>
        <v>0.965986394557823</v>
      </c>
      <c r="I114" s="17" t="n">
        <f aca="false">D114/G114</f>
        <v>0</v>
      </c>
      <c r="J114" s="17" t="n">
        <f aca="false">E114/G114</f>
        <v>0</v>
      </c>
      <c r="K114" s="17" t="n">
        <f aca="false">F114/G114</f>
        <v>0.0340136054421769</v>
      </c>
    </row>
    <row r="115" customFormat="false" ht="15" hidden="false" customHeight="false" outlineLevel="0" collapsed="false">
      <c r="A115" s="13" t="s">
        <v>124</v>
      </c>
      <c r="B115" s="18" t="n">
        <v>77925</v>
      </c>
      <c r="C115" s="15" t="n">
        <v>2381918</v>
      </c>
      <c r="D115" s="15" t="n">
        <v>75612</v>
      </c>
      <c r="E115" s="19" t="n">
        <v>0</v>
      </c>
      <c r="F115" s="15" t="n">
        <v>89265</v>
      </c>
      <c r="G115" s="15" t="n">
        <v>2546795</v>
      </c>
      <c r="H115" s="17" t="n">
        <f aca="false">C115/G115</f>
        <v>0.935260984884924</v>
      </c>
      <c r="I115" s="17" t="n">
        <f aca="false">D115/G115</f>
        <v>0.0296890798042245</v>
      </c>
      <c r="J115" s="17" t="n">
        <f aca="false">E115/G115</f>
        <v>0</v>
      </c>
      <c r="K115" s="17" t="n">
        <f aca="false">F115/G115</f>
        <v>0.0350499353108515</v>
      </c>
    </row>
    <row r="116" customFormat="false" ht="15" hidden="false" customHeight="false" outlineLevel="0" collapsed="false">
      <c r="A116" s="13" t="s">
        <v>125</v>
      </c>
      <c r="B116" s="18" t="n">
        <v>75346</v>
      </c>
      <c r="C116" s="15" t="n">
        <v>1416578</v>
      </c>
      <c r="D116" s="15" t="n">
        <v>784529</v>
      </c>
      <c r="E116" s="16" t="n">
        <v>4000</v>
      </c>
      <c r="F116" s="15" t="n">
        <v>28008</v>
      </c>
      <c r="G116" s="15" t="n">
        <v>2233115</v>
      </c>
      <c r="H116" s="17" t="n">
        <f aca="false">C116/G116</f>
        <v>0.634350671595507</v>
      </c>
      <c r="I116" s="17" t="n">
        <f aca="false">D116/G116</f>
        <v>0.351315986861402</v>
      </c>
      <c r="J116" s="17" t="n">
        <f aca="false">E116/G116</f>
        <v>0.00179121988791442</v>
      </c>
      <c r="K116" s="17" t="n">
        <f aca="false">F116/G116</f>
        <v>0.0125421216551767</v>
      </c>
    </row>
    <row r="117" customFormat="false" ht="15" hidden="false" customHeight="false" outlineLevel="0" collapsed="false">
      <c r="A117" s="13" t="s">
        <v>126</v>
      </c>
      <c r="B117" s="18" t="n">
        <v>74608</v>
      </c>
      <c r="C117" s="15" t="n">
        <v>741489</v>
      </c>
      <c r="D117" s="15" t="n">
        <v>279508</v>
      </c>
      <c r="E117" s="19" t="n">
        <v>0</v>
      </c>
      <c r="F117" s="15" t="n">
        <v>9167</v>
      </c>
      <c r="G117" s="15" t="n">
        <v>1030164</v>
      </c>
      <c r="H117" s="17" t="n">
        <f aca="false">C117/G117</f>
        <v>0.719777627639871</v>
      </c>
      <c r="I117" s="17" t="n">
        <f aca="false">D117/G117</f>
        <v>0.27132378922191</v>
      </c>
      <c r="J117" s="17" t="n">
        <f aca="false">E117/G117</f>
        <v>0</v>
      </c>
      <c r="K117" s="17" t="n">
        <f aca="false">F117/G117</f>
        <v>0.00889858313821877</v>
      </c>
    </row>
    <row r="118" customFormat="false" ht="15" hidden="false" customHeight="false" outlineLevel="0" collapsed="false">
      <c r="A118" s="13" t="s">
        <v>127</v>
      </c>
      <c r="B118" s="18" t="n">
        <v>72588</v>
      </c>
      <c r="C118" s="15" t="n">
        <v>1010688</v>
      </c>
      <c r="D118" s="15" t="n">
        <v>390486</v>
      </c>
      <c r="E118" s="19" t="n">
        <v>0</v>
      </c>
      <c r="F118" s="15" t="n">
        <v>75879</v>
      </c>
      <c r="G118" s="15" t="n">
        <v>1477053</v>
      </c>
      <c r="H118" s="17" t="n">
        <f aca="false">C118/G118</f>
        <v>0.684259806520145</v>
      </c>
      <c r="I118" s="17" t="n">
        <f aca="false">D118/G118</f>
        <v>0.264368306350551</v>
      </c>
      <c r="J118" s="17" t="n">
        <f aca="false">E118/G118</f>
        <v>0</v>
      </c>
      <c r="K118" s="17" t="n">
        <f aca="false">F118/G118</f>
        <v>0.0513718871293041</v>
      </c>
    </row>
    <row r="119" customFormat="false" ht="15" hidden="false" customHeight="false" outlineLevel="0" collapsed="false">
      <c r="A119" s="13" t="s">
        <v>128</v>
      </c>
      <c r="B119" s="18" t="n">
        <v>70560</v>
      </c>
      <c r="C119" s="15" t="n">
        <v>725740</v>
      </c>
      <c r="D119" s="15" t="n">
        <v>719596</v>
      </c>
      <c r="E119" s="16" t="n">
        <v>11863</v>
      </c>
      <c r="F119" s="15" t="n">
        <v>50206</v>
      </c>
      <c r="G119" s="15" t="n">
        <v>1507405</v>
      </c>
      <c r="H119" s="17" t="n">
        <v>0.4676</v>
      </c>
      <c r="I119" s="17" t="n">
        <v>0.4828</v>
      </c>
      <c r="J119" s="17" t="n">
        <v>0.0095</v>
      </c>
      <c r="K119" s="17" t="n">
        <v>0.0401</v>
      </c>
    </row>
    <row r="120" s="23" customFormat="true" ht="15" hidden="false" customHeight="false" outlineLevel="0" collapsed="false">
      <c r="A120" s="20" t="s">
        <v>129</v>
      </c>
      <c r="B120" s="18" t="n">
        <v>29085</v>
      </c>
      <c r="C120" s="21" t="n">
        <v>462134</v>
      </c>
      <c r="D120" s="21" t="n">
        <v>307195</v>
      </c>
      <c r="E120" s="19" t="n">
        <v>0</v>
      </c>
      <c r="F120" s="21" t="n">
        <v>14919</v>
      </c>
      <c r="G120" s="21" t="n">
        <v>784248</v>
      </c>
      <c r="H120" s="22" t="n">
        <f aca="false">C120/G120</f>
        <v>0.589270230845345</v>
      </c>
      <c r="I120" s="22" t="n">
        <f aca="false">D120/G120</f>
        <v>0.39170645000051</v>
      </c>
      <c r="J120" s="22" t="n">
        <f aca="false">E120/G120</f>
        <v>0</v>
      </c>
      <c r="K120" s="22" t="n">
        <f aca="false">F120/G120</f>
        <v>0.0190233191541451</v>
      </c>
    </row>
    <row r="121" s="23" customFormat="true" ht="15" hidden="false" customHeight="false" outlineLevel="0" collapsed="false">
      <c r="A121" s="20" t="s">
        <v>130</v>
      </c>
      <c r="B121" s="18" t="n">
        <v>25899</v>
      </c>
      <c r="C121" s="21" t="n">
        <v>155520</v>
      </c>
      <c r="D121" s="21" t="n">
        <v>53342</v>
      </c>
      <c r="E121" s="19" t="n">
        <v>0</v>
      </c>
      <c r="F121" s="24" t="n">
        <v>0</v>
      </c>
      <c r="G121" s="21" t="n">
        <v>208862</v>
      </c>
      <c r="H121" s="22" t="n">
        <f aca="false">C121/G121</f>
        <v>0.744606486579655</v>
      </c>
      <c r="I121" s="22" t="n">
        <f aca="false">D121/G121</f>
        <v>0.255393513420345</v>
      </c>
      <c r="J121" s="22" t="n">
        <f aca="false">E121/G121</f>
        <v>0</v>
      </c>
      <c r="K121" s="22" t="n">
        <f aca="false">F121/G121</f>
        <v>0</v>
      </c>
    </row>
    <row r="122" s="23" customFormat="true" ht="15" hidden="false" customHeight="false" outlineLevel="0" collapsed="false">
      <c r="A122" s="20" t="s">
        <v>131</v>
      </c>
      <c r="B122" s="18" t="n">
        <v>15576</v>
      </c>
      <c r="C122" s="21" t="n">
        <v>108086</v>
      </c>
      <c r="D122" s="21" t="n">
        <v>77213</v>
      </c>
      <c r="E122" s="19" t="n">
        <v>0</v>
      </c>
      <c r="F122" s="21" t="n">
        <v>16228</v>
      </c>
      <c r="G122" s="21" t="n">
        <v>201527</v>
      </c>
      <c r="H122" s="22" t="n">
        <f aca="false">C122/G122</f>
        <v>0.53633508165159</v>
      </c>
      <c r="I122" s="22" t="n">
        <f aca="false">D122/G122</f>
        <v>0.383139728175381</v>
      </c>
      <c r="J122" s="22" t="n">
        <f aca="false">E122/G122</f>
        <v>0</v>
      </c>
      <c r="K122" s="22" t="n">
        <f aca="false">F122/G122</f>
        <v>0.0805251901730289</v>
      </c>
    </row>
    <row r="123" s="23" customFormat="true" ht="15" hidden="false" customHeight="false" outlineLevel="0" collapsed="false">
      <c r="A123" s="20" t="s">
        <v>132</v>
      </c>
      <c r="B123" s="18" t="s">
        <v>38</v>
      </c>
      <c r="C123" s="24" t="n">
        <v>0</v>
      </c>
      <c r="D123" s="21" t="n">
        <v>281846</v>
      </c>
      <c r="E123" s="16" t="n">
        <v>11863</v>
      </c>
      <c r="F123" s="21" t="n">
        <v>19059</v>
      </c>
      <c r="G123" s="21" t="n">
        <v>312768</v>
      </c>
      <c r="H123" s="22" t="n">
        <f aca="false">C123/G123</f>
        <v>0</v>
      </c>
      <c r="I123" s="22" t="n">
        <f aca="false">D123/G123</f>
        <v>0.901134387149581</v>
      </c>
      <c r="J123" s="22" t="n">
        <f aca="false">E123/G123</f>
        <v>0.0379290720278289</v>
      </c>
      <c r="K123" s="22" t="n">
        <f aca="false">F123/G123</f>
        <v>0.0609365408225906</v>
      </c>
    </row>
    <row r="124" customFormat="false" ht="15" hidden="false" customHeight="false" outlineLevel="0" collapsed="false">
      <c r="A124" s="13" t="s">
        <v>133</v>
      </c>
      <c r="B124" s="18" t="n">
        <v>66978</v>
      </c>
      <c r="C124" s="15" t="n">
        <v>2475530</v>
      </c>
      <c r="D124" s="15" t="n">
        <v>55791</v>
      </c>
      <c r="E124" s="19" t="n">
        <v>0</v>
      </c>
      <c r="F124" s="15" t="n">
        <v>268551</v>
      </c>
      <c r="G124" s="15" t="n">
        <v>2799872</v>
      </c>
      <c r="H124" s="17" t="n">
        <f aca="false">C124/G124</f>
        <v>0.884158275806894</v>
      </c>
      <c r="I124" s="17" t="n">
        <f aca="false">D124/G124</f>
        <v>0.0199262680579684</v>
      </c>
      <c r="J124" s="17" t="n">
        <f aca="false">E124/G124</f>
        <v>0</v>
      </c>
      <c r="K124" s="17" t="n">
        <f aca="false">F124/G124</f>
        <v>0.0959154561351376</v>
      </c>
    </row>
    <row r="125" customFormat="false" ht="15" hidden="false" customHeight="false" outlineLevel="0" collapsed="false">
      <c r="A125" s="13" t="s">
        <v>134</v>
      </c>
      <c r="B125" s="18" t="n">
        <v>66409</v>
      </c>
      <c r="C125" s="15" t="n">
        <v>820544</v>
      </c>
      <c r="D125" s="15" t="n">
        <v>534785</v>
      </c>
      <c r="E125" s="16" t="n">
        <v>6050</v>
      </c>
      <c r="F125" s="15" t="n">
        <v>2240</v>
      </c>
      <c r="G125" s="15" t="n">
        <v>1363619</v>
      </c>
      <c r="H125" s="17" t="n">
        <f aca="false">C125/G125</f>
        <v>0.60173992882176</v>
      </c>
      <c r="I125" s="17" t="n">
        <f aca="false">D125/G125</f>
        <v>0.392180660433743</v>
      </c>
      <c r="J125" s="17" t="n">
        <f aca="false">E125/G125</f>
        <v>0.00443672316094158</v>
      </c>
      <c r="K125" s="17" t="n">
        <f aca="false">F125/G125</f>
        <v>0.00164268758355523</v>
      </c>
    </row>
    <row r="126" customFormat="false" ht="15" hidden="false" customHeight="false" outlineLevel="0" collapsed="false">
      <c r="A126" s="13" t="s">
        <v>135</v>
      </c>
      <c r="B126" s="18" t="n">
        <v>63789</v>
      </c>
      <c r="C126" s="15" t="n">
        <v>1530000</v>
      </c>
      <c r="D126" s="15" t="n">
        <v>53091</v>
      </c>
      <c r="E126" s="19" t="n">
        <v>0</v>
      </c>
      <c r="F126" s="15" t="n">
        <v>467677</v>
      </c>
      <c r="G126" s="15" t="n">
        <v>2050768</v>
      </c>
      <c r="H126" s="17" t="n">
        <f aca="false">C126/G126</f>
        <v>0.74606196312796</v>
      </c>
      <c r="I126" s="17" t="n">
        <f aca="false">D126/G126</f>
        <v>0.0258883501205402</v>
      </c>
      <c r="J126" s="17" t="n">
        <f aca="false">E126/G126</f>
        <v>0</v>
      </c>
      <c r="K126" s="17" t="n">
        <f aca="false">F126/G126</f>
        <v>0.2280496867515</v>
      </c>
    </row>
    <row r="127" customFormat="false" ht="15" hidden="false" customHeight="false" outlineLevel="0" collapsed="false">
      <c r="A127" s="13" t="s">
        <v>136</v>
      </c>
      <c r="B127" s="18" t="n">
        <f aca="false">12414+14677+31791</f>
        <v>58882</v>
      </c>
      <c r="C127" s="15" t="n">
        <v>591691</v>
      </c>
      <c r="D127" s="15" t="n">
        <v>590541</v>
      </c>
      <c r="E127" s="16" t="n">
        <v>46305</v>
      </c>
      <c r="F127" s="15" t="n">
        <v>21658</v>
      </c>
      <c r="G127" s="15" t="n">
        <v>1250195</v>
      </c>
      <c r="H127" s="17" t="n">
        <v>0.4846</v>
      </c>
      <c r="I127" s="17" t="n">
        <v>0.465</v>
      </c>
      <c r="J127" s="17" t="n">
        <v>0.0344</v>
      </c>
      <c r="K127" s="17" t="n">
        <v>0.0159</v>
      </c>
    </row>
    <row r="128" s="23" customFormat="true" ht="15" hidden="false" customHeight="false" outlineLevel="0" collapsed="false">
      <c r="A128" s="20" t="s">
        <v>137</v>
      </c>
      <c r="B128" s="18" t="n">
        <v>12414</v>
      </c>
      <c r="C128" s="21" t="n">
        <v>202907</v>
      </c>
      <c r="D128" s="21" t="n">
        <v>75321</v>
      </c>
      <c r="E128" s="19" t="n">
        <v>0</v>
      </c>
      <c r="F128" s="21" t="n">
        <v>5000</v>
      </c>
      <c r="G128" s="21" t="n">
        <v>283228</v>
      </c>
      <c r="H128" s="22" t="n">
        <f aca="false">C128/G128</f>
        <v>0.716408688406514</v>
      </c>
      <c r="I128" s="22" t="n">
        <f aca="false">D128/G128</f>
        <v>0.265937689776435</v>
      </c>
      <c r="J128" s="22" t="n">
        <f aca="false">E128/G128</f>
        <v>0</v>
      </c>
      <c r="K128" s="22" t="n">
        <f aca="false">F128/G128</f>
        <v>0.017653621817052</v>
      </c>
    </row>
    <row r="129" s="23" customFormat="true" ht="15" hidden="false" customHeight="false" outlineLevel="0" collapsed="false">
      <c r="A129" s="20" t="s">
        <v>138</v>
      </c>
      <c r="B129" s="18" t="n">
        <v>14677</v>
      </c>
      <c r="C129" s="21" t="n">
        <v>153905</v>
      </c>
      <c r="D129" s="21" t="n">
        <v>114884</v>
      </c>
      <c r="E129" s="19" t="n">
        <v>0</v>
      </c>
      <c r="F129" s="24" t="n">
        <v>0</v>
      </c>
      <c r="G129" s="21" t="n">
        <v>268789</v>
      </c>
      <c r="H129" s="22" t="n">
        <f aca="false">C129/G129</f>
        <v>0.572586675794024</v>
      </c>
      <c r="I129" s="22" t="n">
        <f aca="false">D129/G129</f>
        <v>0.427413324205976</v>
      </c>
      <c r="J129" s="22" t="n">
        <f aca="false">E129/G129</f>
        <v>0</v>
      </c>
      <c r="K129" s="22" t="n">
        <f aca="false">F129/G129</f>
        <v>0</v>
      </c>
    </row>
    <row r="130" s="23" customFormat="true" ht="15" hidden="false" customHeight="false" outlineLevel="0" collapsed="false">
      <c r="A130" s="20" t="s">
        <v>139</v>
      </c>
      <c r="B130" s="18" t="n">
        <v>31791</v>
      </c>
      <c r="C130" s="21" t="n">
        <v>234879</v>
      </c>
      <c r="D130" s="21" t="n">
        <v>110037</v>
      </c>
      <c r="E130" s="19" t="n">
        <v>0</v>
      </c>
      <c r="F130" s="21" t="n">
        <v>16658</v>
      </c>
      <c r="G130" s="21" t="n">
        <v>361574</v>
      </c>
      <c r="H130" s="22" t="n">
        <f aca="false">C130/G130</f>
        <v>0.649601464707086</v>
      </c>
      <c r="I130" s="22" t="n">
        <f aca="false">D130/G130</f>
        <v>0.30432774480466</v>
      </c>
      <c r="J130" s="22" t="n">
        <f aca="false">E130/G130</f>
        <v>0</v>
      </c>
      <c r="K130" s="22" t="n">
        <f aca="false">F130/G130</f>
        <v>0.0460707904882541</v>
      </c>
    </row>
    <row r="131" s="23" customFormat="true" ht="15" hidden="false" customHeight="false" outlineLevel="0" collapsed="false">
      <c r="A131" s="20" t="s">
        <v>140</v>
      </c>
      <c r="B131" s="18" t="s">
        <v>38</v>
      </c>
      <c r="C131" s="24" t="n">
        <v>0</v>
      </c>
      <c r="D131" s="21" t="n">
        <v>290299</v>
      </c>
      <c r="E131" s="16" t="n">
        <v>46305</v>
      </c>
      <c r="F131" s="24" t="n">
        <v>0</v>
      </c>
      <c r="G131" s="21" t="n">
        <v>336604</v>
      </c>
      <c r="H131" s="22" t="n">
        <f aca="false">C131/G131</f>
        <v>0</v>
      </c>
      <c r="I131" s="22" t="n">
        <f aca="false">D131/G131</f>
        <v>0.86243478984207</v>
      </c>
      <c r="J131" s="22" t="n">
        <f aca="false">E131/G131</f>
        <v>0.13756521015793</v>
      </c>
      <c r="K131" s="22" t="n">
        <f aca="false">F131/G131</f>
        <v>0</v>
      </c>
    </row>
    <row r="132" customFormat="false" ht="15" hidden="false" customHeight="false" outlineLevel="0" collapsed="false">
      <c r="A132" s="13" t="s">
        <v>141</v>
      </c>
      <c r="B132" s="18" t="n">
        <v>58469</v>
      </c>
      <c r="C132" s="15" t="n">
        <v>1007669</v>
      </c>
      <c r="D132" s="15" t="n">
        <v>26939</v>
      </c>
      <c r="E132" s="19" t="n">
        <v>0</v>
      </c>
      <c r="F132" s="15" t="n">
        <v>33634</v>
      </c>
      <c r="G132" s="15" t="n">
        <v>1068242</v>
      </c>
      <c r="H132" s="17" t="n">
        <f aca="false">C132/G132</f>
        <v>0.943296556398269</v>
      </c>
      <c r="I132" s="17" t="n">
        <f aca="false">D132/G132</f>
        <v>0.0252180685649881</v>
      </c>
      <c r="J132" s="17" t="n">
        <f aca="false">E132/G132</f>
        <v>0</v>
      </c>
      <c r="K132" s="17" t="n">
        <f aca="false">F132/G132</f>
        <v>0.0314853750367426</v>
      </c>
    </row>
    <row r="133" customFormat="false" ht="15" hidden="false" customHeight="false" outlineLevel="0" collapsed="false">
      <c r="A133" s="13" t="s">
        <v>142</v>
      </c>
      <c r="B133" s="18" t="n">
        <v>57917</v>
      </c>
      <c r="C133" s="15" t="n">
        <v>839416</v>
      </c>
      <c r="D133" s="15" t="n">
        <v>24508</v>
      </c>
      <c r="E133" s="19" t="n">
        <v>0</v>
      </c>
      <c r="F133" s="15" t="n">
        <v>28319</v>
      </c>
      <c r="G133" s="15" t="n">
        <v>892243</v>
      </c>
      <c r="H133" s="17" t="n">
        <f aca="false">C133/G133</f>
        <v>0.94079303508125</v>
      </c>
      <c r="I133" s="17" t="n">
        <f aca="false">D133/G133</f>
        <v>0.0274678534883434</v>
      </c>
      <c r="J133" s="17" t="n">
        <f aca="false">E133/G133</f>
        <v>0</v>
      </c>
      <c r="K133" s="17" t="n">
        <f aca="false">F133/G133</f>
        <v>0.0317391114304063</v>
      </c>
    </row>
    <row r="134" customFormat="false" ht="15" hidden="false" customHeight="false" outlineLevel="0" collapsed="false">
      <c r="A134" s="13" t="s">
        <v>143</v>
      </c>
      <c r="B134" s="18" t="n">
        <v>50046</v>
      </c>
      <c r="C134" s="15" t="n">
        <v>703837</v>
      </c>
      <c r="D134" s="15" t="n">
        <v>371681</v>
      </c>
      <c r="E134" s="16" t="n">
        <v>206054</v>
      </c>
      <c r="F134" s="15" t="n">
        <v>35187</v>
      </c>
      <c r="G134" s="15" t="n">
        <v>1316759</v>
      </c>
      <c r="H134" s="17" t="n">
        <f aca="false">C134/G134</f>
        <v>0.534522262616014</v>
      </c>
      <c r="I134" s="17" t="n">
        <f aca="false">D134/G134</f>
        <v>0.282269572488208</v>
      </c>
      <c r="J134" s="17" t="n">
        <f aca="false">E134/G134</f>
        <v>0.156485735050985</v>
      </c>
      <c r="K134" s="17" t="n">
        <f aca="false">F134/G134</f>
        <v>0.0267224298447932</v>
      </c>
    </row>
    <row r="135" customFormat="false" ht="15" hidden="false" customHeight="false" outlineLevel="0" collapsed="false">
      <c r="A135" s="13" t="s">
        <v>144</v>
      </c>
      <c r="B135" s="18" t="n">
        <v>42630</v>
      </c>
      <c r="C135" s="15" t="n">
        <v>343322</v>
      </c>
      <c r="D135" s="15" t="n">
        <v>11462</v>
      </c>
      <c r="E135" s="19" t="n">
        <v>0</v>
      </c>
      <c r="F135" s="25" t="n">
        <v>0</v>
      </c>
      <c r="G135" s="15" t="n">
        <v>354784</v>
      </c>
      <c r="H135" s="17" t="n">
        <f aca="false">C135/G135</f>
        <v>0.967693018850906</v>
      </c>
      <c r="I135" s="17" t="n">
        <f aca="false">D135/G135</f>
        <v>0.0323069811490935</v>
      </c>
      <c r="J135" s="17" t="n">
        <f aca="false">E135/G135</f>
        <v>0</v>
      </c>
      <c r="K135" s="17" t="n">
        <f aca="false">F135/G135</f>
        <v>0</v>
      </c>
    </row>
    <row r="136" customFormat="false" ht="15" hidden="false" customHeight="false" outlineLevel="0" collapsed="false">
      <c r="A136" s="13" t="s">
        <v>145</v>
      </c>
      <c r="B136" s="18" t="n">
        <v>41797</v>
      </c>
      <c r="C136" s="15" t="n">
        <v>299155</v>
      </c>
      <c r="D136" s="15" t="n">
        <v>452405</v>
      </c>
      <c r="E136" s="19" t="n">
        <v>0</v>
      </c>
      <c r="F136" s="15" t="n">
        <v>479</v>
      </c>
      <c r="G136" s="15" t="n">
        <v>752039</v>
      </c>
      <c r="H136" s="17" t="n">
        <v>0.4429</v>
      </c>
      <c r="I136" s="17" t="n">
        <v>0.5564</v>
      </c>
      <c r="J136" s="17" t="n">
        <f aca="false">E136/G136</f>
        <v>0</v>
      </c>
      <c r="K136" s="17" t="n">
        <v>0.0007</v>
      </c>
    </row>
    <row r="137" s="23" customFormat="true" ht="15" hidden="false" customHeight="false" outlineLevel="0" collapsed="false">
      <c r="A137" s="20" t="s">
        <v>146</v>
      </c>
      <c r="B137" s="18" t="n">
        <v>16221</v>
      </c>
      <c r="C137" s="21" t="n">
        <v>139718</v>
      </c>
      <c r="D137" s="21" t="n">
        <v>54800</v>
      </c>
      <c r="E137" s="19" t="n">
        <v>0</v>
      </c>
      <c r="F137" s="21" t="n">
        <v>125</v>
      </c>
      <c r="G137" s="21" t="n">
        <v>194643</v>
      </c>
      <c r="H137" s="22" t="n">
        <f aca="false">C137/G137</f>
        <v>0.717816720868462</v>
      </c>
      <c r="I137" s="22" t="n">
        <f aca="false">D137/G137</f>
        <v>0.281541077768016</v>
      </c>
      <c r="J137" s="22" t="n">
        <f aca="false">E137/G137</f>
        <v>0</v>
      </c>
      <c r="K137" s="22" t="n">
        <f aca="false">F137/G137</f>
        <v>0.000642201363521935</v>
      </c>
    </row>
    <row r="138" s="23" customFormat="true" ht="15" hidden="false" customHeight="false" outlineLevel="0" collapsed="false">
      <c r="A138" s="20" t="s">
        <v>147</v>
      </c>
      <c r="B138" s="18" t="n">
        <v>17393</v>
      </c>
      <c r="C138" s="21" t="n">
        <v>107399</v>
      </c>
      <c r="D138" s="21" t="n">
        <v>41901</v>
      </c>
      <c r="E138" s="19" t="n">
        <v>0</v>
      </c>
      <c r="F138" s="21" t="n">
        <v>110</v>
      </c>
      <c r="G138" s="21" t="n">
        <v>149410</v>
      </c>
      <c r="H138" s="22" t="n">
        <f aca="false">C138/G138</f>
        <v>0.718820694732615</v>
      </c>
      <c r="I138" s="22" t="n">
        <f aca="false">D138/G138</f>
        <v>0.280443076099324</v>
      </c>
      <c r="J138" s="22" t="n">
        <f aca="false">E138/G138</f>
        <v>0</v>
      </c>
      <c r="K138" s="22" t="n">
        <f aca="false">F138/G138</f>
        <v>0.00073622916806104</v>
      </c>
    </row>
    <row r="139" s="23" customFormat="true" ht="15" hidden="false" customHeight="false" outlineLevel="0" collapsed="false">
      <c r="A139" s="20" t="s">
        <v>148</v>
      </c>
      <c r="B139" s="18" t="n">
        <v>8183</v>
      </c>
      <c r="C139" s="21" t="n">
        <v>52038</v>
      </c>
      <c r="D139" s="21" t="n">
        <v>103162</v>
      </c>
      <c r="E139" s="19" t="n">
        <v>0</v>
      </c>
      <c r="F139" s="21" t="n">
        <v>120</v>
      </c>
      <c r="G139" s="21" t="n">
        <v>155320</v>
      </c>
      <c r="H139" s="22" t="n">
        <f aca="false">C139/G139</f>
        <v>0.335037342261138</v>
      </c>
      <c r="I139" s="22" t="n">
        <f aca="false">D139/G139</f>
        <v>0.664190059232552</v>
      </c>
      <c r="J139" s="22" t="n">
        <f aca="false">E139/G139</f>
        <v>0</v>
      </c>
      <c r="K139" s="22" t="n">
        <f aca="false">F139/G139</f>
        <v>0.000772598506309555</v>
      </c>
    </row>
    <row r="140" s="23" customFormat="true" ht="15" hidden="false" customHeight="false" outlineLevel="0" collapsed="false">
      <c r="A140" s="20" t="s">
        <v>149</v>
      </c>
      <c r="B140" s="18" t="s">
        <v>38</v>
      </c>
      <c r="C140" s="24" t="n">
        <v>0</v>
      </c>
      <c r="D140" s="21" t="n">
        <v>252542</v>
      </c>
      <c r="E140" s="19" t="n">
        <v>0</v>
      </c>
      <c r="F140" s="21" t="n">
        <v>124</v>
      </c>
      <c r="G140" s="21" t="n">
        <v>252666</v>
      </c>
      <c r="H140" s="22" t="n">
        <f aca="false">C140/G140</f>
        <v>0</v>
      </c>
      <c r="I140" s="22" t="n">
        <f aca="false">D140/G140</f>
        <v>0.999509233533598</v>
      </c>
      <c r="J140" s="22" t="n">
        <f aca="false">E140/G140</f>
        <v>0</v>
      </c>
      <c r="K140" s="22" t="n">
        <f aca="false">F140/G140</f>
        <v>0.000490766466402286</v>
      </c>
    </row>
    <row r="141" customFormat="false" ht="15" hidden="false" customHeight="false" outlineLevel="0" collapsed="false">
      <c r="A141" s="13" t="s">
        <v>150</v>
      </c>
      <c r="B141" s="18" t="n">
        <v>41756</v>
      </c>
      <c r="C141" s="15" t="n">
        <v>643641</v>
      </c>
      <c r="D141" s="15" t="n">
        <v>19724</v>
      </c>
      <c r="E141" s="19" t="n">
        <v>0</v>
      </c>
      <c r="F141" s="15" t="n">
        <v>7543</v>
      </c>
      <c r="G141" s="15" t="n">
        <v>670908</v>
      </c>
      <c r="H141" s="17" t="n">
        <f aca="false">C141/G141</f>
        <v>0.959358063996852</v>
      </c>
      <c r="I141" s="17" t="n">
        <f aca="false">D141/G141</f>
        <v>0.0293989637923531</v>
      </c>
      <c r="J141" s="17" t="n">
        <f aca="false">E141/G141</f>
        <v>0</v>
      </c>
      <c r="K141" s="17" t="n">
        <f aca="false">F141/G141</f>
        <v>0.0112429722107949</v>
      </c>
    </row>
    <row r="142" customFormat="false" ht="15" hidden="false" customHeight="false" outlineLevel="0" collapsed="false">
      <c r="A142" s="13" t="s">
        <v>151</v>
      </c>
      <c r="B142" s="18" t="n">
        <v>41320</v>
      </c>
      <c r="C142" s="15" t="n">
        <v>282708</v>
      </c>
      <c r="D142" s="15" t="n">
        <v>195038</v>
      </c>
      <c r="E142" s="19" t="n">
        <v>0</v>
      </c>
      <c r="F142" s="15" t="n">
        <v>27640</v>
      </c>
      <c r="G142" s="15" t="n">
        <v>505386</v>
      </c>
      <c r="H142" s="17" t="n">
        <f aca="false">C142/G142</f>
        <v>0.559390248245895</v>
      </c>
      <c r="I142" s="17" t="n">
        <f aca="false">D142/G142</f>
        <v>0.385918881805194</v>
      </c>
      <c r="J142" s="17" t="n">
        <f aca="false">E142/G142</f>
        <v>0</v>
      </c>
      <c r="K142" s="17" t="n">
        <f aca="false">F142/G142</f>
        <v>0.0546908699489103</v>
      </c>
    </row>
    <row r="143" customFormat="false" ht="15" hidden="false" customHeight="false" outlineLevel="0" collapsed="false">
      <c r="A143" s="13" t="s">
        <v>152</v>
      </c>
      <c r="B143" s="18" t="n">
        <v>40674</v>
      </c>
      <c r="C143" s="15" t="n">
        <v>236366</v>
      </c>
      <c r="D143" s="15" t="n">
        <v>82757</v>
      </c>
      <c r="E143" s="19" t="n">
        <v>0</v>
      </c>
      <c r="F143" s="15" t="n">
        <v>3872</v>
      </c>
      <c r="G143" s="15" t="n">
        <v>322995</v>
      </c>
      <c r="H143" s="17" t="n">
        <f aca="false">C143/G143</f>
        <v>0.731794609823682</v>
      </c>
      <c r="I143" s="17" t="n">
        <f aca="false">D143/G143</f>
        <v>0.256217588507562</v>
      </c>
      <c r="J143" s="17" t="n">
        <f aca="false">E143/G143</f>
        <v>0</v>
      </c>
      <c r="K143" s="17" t="n">
        <f aca="false">F143/G143</f>
        <v>0.0119878016687565</v>
      </c>
    </row>
    <row r="144" customFormat="false" ht="15" hidden="false" customHeight="false" outlineLevel="0" collapsed="false">
      <c r="A144" s="13" t="s">
        <v>153</v>
      </c>
      <c r="B144" s="18" t="n">
        <v>40142</v>
      </c>
      <c r="C144" s="15" t="n">
        <v>756428</v>
      </c>
      <c r="D144" s="15" t="n">
        <v>32348</v>
      </c>
      <c r="E144" s="19" t="n">
        <v>0</v>
      </c>
      <c r="F144" s="15" t="n">
        <v>100</v>
      </c>
      <c r="G144" s="15" t="n">
        <v>788876</v>
      </c>
      <c r="H144" s="17" t="n">
        <f aca="false">C144/G144</f>
        <v>0.958868060379578</v>
      </c>
      <c r="I144" s="17" t="n">
        <f aca="false">D144/G144</f>
        <v>0.0410051769859902</v>
      </c>
      <c r="J144" s="17" t="n">
        <f aca="false">E144/G144</f>
        <v>0</v>
      </c>
      <c r="K144" s="17" t="n">
        <f aca="false">F144/G144</f>
        <v>0.000126762634431774</v>
      </c>
    </row>
    <row r="145" customFormat="false" ht="15" hidden="false" customHeight="false" outlineLevel="0" collapsed="false">
      <c r="A145" s="13" t="s">
        <v>154</v>
      </c>
      <c r="B145" s="18" t="n">
        <v>36173</v>
      </c>
      <c r="C145" s="15" t="n">
        <v>623386</v>
      </c>
      <c r="D145" s="15" t="n">
        <v>16803</v>
      </c>
      <c r="E145" s="19" t="n">
        <v>0</v>
      </c>
      <c r="F145" s="15" t="n">
        <v>4223</v>
      </c>
      <c r="G145" s="15" t="n">
        <v>644412</v>
      </c>
      <c r="H145" s="17" t="n">
        <f aca="false">C145/G145</f>
        <v>0.967371805615041</v>
      </c>
      <c r="I145" s="17" t="n">
        <f aca="false">D145/G145</f>
        <v>0.0260749334276829</v>
      </c>
      <c r="J145" s="17" t="n">
        <f aca="false">E145/G145</f>
        <v>0</v>
      </c>
      <c r="K145" s="17" t="n">
        <f aca="false">F145/G145</f>
        <v>0.00655326095727578</v>
      </c>
    </row>
    <row r="146" customFormat="false" ht="15" hidden="false" customHeight="false" outlineLevel="0" collapsed="false">
      <c r="A146" s="13" t="s">
        <v>155</v>
      </c>
      <c r="B146" s="18" t="n">
        <v>34403</v>
      </c>
      <c r="C146" s="15" t="n">
        <v>494377</v>
      </c>
      <c r="D146" s="25" t="n">
        <v>0</v>
      </c>
      <c r="E146" s="19" t="n">
        <v>0</v>
      </c>
      <c r="F146" s="15" t="n">
        <v>4656</v>
      </c>
      <c r="G146" s="15" t="n">
        <v>499033</v>
      </c>
      <c r="H146" s="17" t="n">
        <f aca="false">C146/G146</f>
        <v>0.990669955694313</v>
      </c>
      <c r="I146" s="17" t="n">
        <f aca="false">D146/G146</f>
        <v>0</v>
      </c>
      <c r="J146" s="17" t="n">
        <f aca="false">E146/G146</f>
        <v>0</v>
      </c>
      <c r="K146" s="17" t="n">
        <f aca="false">F146/G146</f>
        <v>0.0093300443056872</v>
      </c>
    </row>
    <row r="147" customFormat="false" ht="15" hidden="false" customHeight="false" outlineLevel="0" collapsed="false">
      <c r="A147" s="13" t="s">
        <v>156</v>
      </c>
      <c r="B147" s="18" t="n">
        <v>28581</v>
      </c>
      <c r="C147" s="15" t="n">
        <v>1938712</v>
      </c>
      <c r="D147" s="15" t="n">
        <v>74518</v>
      </c>
      <c r="E147" s="19" t="n">
        <v>0</v>
      </c>
      <c r="F147" s="15" t="n">
        <v>847854</v>
      </c>
      <c r="G147" s="15" t="n">
        <v>2861084</v>
      </c>
      <c r="H147" s="17" t="n">
        <f aca="false">C147/G147</f>
        <v>0.677614498560685</v>
      </c>
      <c r="I147" s="17" t="n">
        <f aca="false">D147/G147</f>
        <v>0.0260453730124666</v>
      </c>
      <c r="J147" s="17" t="n">
        <f aca="false">E147/G147</f>
        <v>0</v>
      </c>
      <c r="K147" s="17" t="n">
        <f aca="false">F147/G147</f>
        <v>0.296340128426848</v>
      </c>
    </row>
    <row r="148" customFormat="false" ht="15" hidden="false" customHeight="false" outlineLevel="0" collapsed="false">
      <c r="A148" s="13" t="s">
        <v>157</v>
      </c>
      <c r="B148" s="18" t="n">
        <v>23647</v>
      </c>
      <c r="C148" s="15" t="n">
        <v>568560</v>
      </c>
      <c r="D148" s="25" t="n">
        <v>0</v>
      </c>
      <c r="E148" s="19" t="n">
        <v>0</v>
      </c>
      <c r="F148" s="15" t="n">
        <v>18000</v>
      </c>
      <c r="G148" s="15" t="n">
        <v>586560</v>
      </c>
      <c r="H148" s="17" t="n">
        <f aca="false">C148/G148</f>
        <v>0.969312602291326</v>
      </c>
      <c r="I148" s="17" t="n">
        <f aca="false">D148/G148</f>
        <v>0</v>
      </c>
      <c r="J148" s="17" t="n">
        <f aca="false">E148/G148</f>
        <v>0</v>
      </c>
      <c r="K148" s="17" t="n">
        <f aca="false">F148/G148</f>
        <v>0.0306873977086743</v>
      </c>
    </row>
    <row r="149" customFormat="false" ht="15" hidden="false" customHeight="false" outlineLevel="0" collapsed="false">
      <c r="A149" s="13" t="s">
        <v>158</v>
      </c>
      <c r="B149" s="18" t="n">
        <v>23164</v>
      </c>
      <c r="C149" s="15" t="n">
        <v>248833</v>
      </c>
      <c r="D149" s="15" t="n">
        <v>100884</v>
      </c>
      <c r="E149" s="19" t="n">
        <v>0</v>
      </c>
      <c r="F149" s="25" t="n">
        <v>0</v>
      </c>
      <c r="G149" s="15" t="n">
        <v>349717</v>
      </c>
      <c r="H149" s="17" t="n">
        <f aca="false">C149/G149</f>
        <v>0.711526748771149</v>
      </c>
      <c r="I149" s="17" t="n">
        <f aca="false">D149/G149</f>
        <v>0.288473251228851</v>
      </c>
      <c r="J149" s="17" t="n">
        <f aca="false">E149/G149</f>
        <v>0</v>
      </c>
      <c r="K149" s="17" t="n">
        <f aca="false">F149/G149</f>
        <v>0</v>
      </c>
    </row>
    <row r="150" customFormat="false" ht="15" hidden="false" customHeight="false" outlineLevel="0" collapsed="false">
      <c r="A150" s="13" t="s">
        <v>159</v>
      </c>
      <c r="B150" s="18" t="n">
        <v>18275</v>
      </c>
      <c r="C150" s="15" t="n">
        <v>810285</v>
      </c>
      <c r="D150" s="25" t="n">
        <v>0</v>
      </c>
      <c r="E150" s="19" t="n">
        <v>0</v>
      </c>
      <c r="F150" s="15" t="n">
        <v>32650</v>
      </c>
      <c r="G150" s="15" t="n">
        <v>842935</v>
      </c>
      <c r="H150" s="17" t="n">
        <f aca="false">C150/G150</f>
        <v>0.961266289808823</v>
      </c>
      <c r="I150" s="17" t="n">
        <f aca="false">D150/G150</f>
        <v>0</v>
      </c>
      <c r="J150" s="17" t="n">
        <f aca="false">E150/G150</f>
        <v>0</v>
      </c>
      <c r="K150" s="17" t="n">
        <f aca="false">F150/G150</f>
        <v>0.0387337101911773</v>
      </c>
    </row>
    <row r="151" customFormat="false" ht="15" hidden="false" customHeight="false" outlineLevel="0" collapsed="false">
      <c r="A151" s="13" t="s">
        <v>160</v>
      </c>
      <c r="B151" s="18" t="n">
        <v>16731</v>
      </c>
      <c r="C151" s="15" t="n">
        <v>177877</v>
      </c>
      <c r="D151" s="25" t="n">
        <v>0</v>
      </c>
      <c r="E151" s="16" t="n">
        <v>937</v>
      </c>
      <c r="F151" s="15" t="n">
        <v>10616</v>
      </c>
      <c r="G151" s="15" t="n">
        <v>189430</v>
      </c>
      <c r="H151" s="17" t="n">
        <f aca="false">C151/G151</f>
        <v>0.939011772158581</v>
      </c>
      <c r="I151" s="17" t="n">
        <f aca="false">D151/G151</f>
        <v>0</v>
      </c>
      <c r="J151" s="17" t="n">
        <f aca="false">E151/G151</f>
        <v>0.00494641820197434</v>
      </c>
      <c r="K151" s="17" t="n">
        <f aca="false">F151/G151</f>
        <v>0.0560418096394447</v>
      </c>
    </row>
    <row r="152" customFormat="false" ht="15" hidden="false" customHeight="false" outlineLevel="0" collapsed="false">
      <c r="A152" s="13" t="s">
        <v>161</v>
      </c>
      <c r="B152" s="18" t="n">
        <v>16574</v>
      </c>
      <c r="C152" s="15" t="n">
        <v>999555</v>
      </c>
      <c r="D152" s="15" t="n">
        <v>19802</v>
      </c>
      <c r="E152" s="19" t="n">
        <v>0</v>
      </c>
      <c r="F152" s="15" t="n">
        <v>14711</v>
      </c>
      <c r="G152" s="15" t="n">
        <v>1034068</v>
      </c>
      <c r="H152" s="17" t="n">
        <f aca="false">C152/G152</f>
        <v>0.96662405180317</v>
      </c>
      <c r="I152" s="17" t="n">
        <f aca="false">D152/G152</f>
        <v>0.0191496110507239</v>
      </c>
      <c r="J152" s="17" t="n">
        <f aca="false">E152/G152</f>
        <v>0</v>
      </c>
      <c r="K152" s="17" t="n">
        <f aca="false">F152/G152</f>
        <v>0.0142263371461064</v>
      </c>
    </row>
    <row r="153" customFormat="false" ht="15" hidden="false" customHeight="false" outlineLevel="0" collapsed="false">
      <c r="A153" s="13" t="s">
        <v>162</v>
      </c>
      <c r="B153" s="18" t="n">
        <v>16454</v>
      </c>
      <c r="C153" s="15" t="n">
        <v>772933</v>
      </c>
      <c r="D153" s="15" t="n">
        <v>20827</v>
      </c>
      <c r="E153" s="19" t="n">
        <v>0</v>
      </c>
      <c r="F153" s="15" t="n">
        <v>27922</v>
      </c>
      <c r="G153" s="15" t="n">
        <v>821682</v>
      </c>
      <c r="H153" s="17" t="n">
        <f aca="false">C153/G153</f>
        <v>0.94067169537607</v>
      </c>
      <c r="I153" s="17" t="n">
        <f aca="false">D153/G153</f>
        <v>0.0253467886603333</v>
      </c>
      <c r="J153" s="17" t="n">
        <f aca="false">E153/G153</f>
        <v>0</v>
      </c>
      <c r="K153" s="17" t="n">
        <f aca="false">F153/G153</f>
        <v>0.0339815159635966</v>
      </c>
    </row>
    <row r="154" customFormat="false" ht="15" hidden="false" customHeight="false" outlineLevel="0" collapsed="false">
      <c r="A154" s="13" t="s">
        <v>163</v>
      </c>
      <c r="B154" s="18" t="n">
        <v>16150</v>
      </c>
      <c r="C154" s="15" t="n">
        <v>657684</v>
      </c>
      <c r="D154" s="15" t="n">
        <v>18589</v>
      </c>
      <c r="E154" s="19" t="n">
        <v>0</v>
      </c>
      <c r="F154" s="15" t="n">
        <v>53605</v>
      </c>
      <c r="G154" s="15" t="n">
        <v>729878</v>
      </c>
      <c r="H154" s="17" t="n">
        <f aca="false">C154/G154</f>
        <v>0.901087579020055</v>
      </c>
      <c r="I154" s="17" t="n">
        <f aca="false">D154/G154</f>
        <v>0.0254686399644872</v>
      </c>
      <c r="J154" s="17" t="n">
        <f aca="false">E154/G154</f>
        <v>0</v>
      </c>
      <c r="K154" s="17" t="n">
        <f aca="false">F154/G154</f>
        <v>0.0734437810154574</v>
      </c>
    </row>
    <row r="155" customFormat="false" ht="15" hidden="false" customHeight="false" outlineLevel="0" collapsed="false">
      <c r="A155" s="13" t="s">
        <v>164</v>
      </c>
      <c r="B155" s="18" t="n">
        <v>15478</v>
      </c>
      <c r="C155" s="15" t="n">
        <v>654457</v>
      </c>
      <c r="D155" s="15" t="n">
        <v>16633</v>
      </c>
      <c r="E155" s="19" t="n">
        <v>0</v>
      </c>
      <c r="F155" s="25" t="n">
        <v>0</v>
      </c>
      <c r="G155" s="15" t="n">
        <v>671090</v>
      </c>
      <c r="H155" s="17" t="n">
        <f aca="false">C155/G155</f>
        <v>0.975214948814615</v>
      </c>
      <c r="I155" s="17" t="n">
        <f aca="false">D155/G155</f>
        <v>0.024785051185385</v>
      </c>
      <c r="J155" s="17" t="n">
        <f aca="false">E155/G155</f>
        <v>0</v>
      </c>
      <c r="K155" s="17" t="n">
        <f aca="false">F155/G155</f>
        <v>0</v>
      </c>
    </row>
    <row r="156" customFormat="false" ht="15" hidden="false" customHeight="false" outlineLevel="0" collapsed="false">
      <c r="A156" s="26" t="s">
        <v>165</v>
      </c>
      <c r="B156" s="18" t="n">
        <v>12895</v>
      </c>
      <c r="C156" s="15" t="n">
        <v>553902</v>
      </c>
      <c r="D156" s="15" t="n">
        <v>12960</v>
      </c>
      <c r="E156" s="19" t="n">
        <v>0</v>
      </c>
      <c r="F156" s="25" t="n">
        <v>0</v>
      </c>
      <c r="G156" s="15" t="n">
        <v>566862</v>
      </c>
      <c r="H156" s="17" t="n">
        <f aca="false">C156/G156</f>
        <v>0.977137292674408</v>
      </c>
      <c r="I156" s="17" t="n">
        <f aca="false">D156/G156</f>
        <v>0.0228627073255925</v>
      </c>
      <c r="J156" s="17" t="n">
        <f aca="false">E156/G156</f>
        <v>0</v>
      </c>
      <c r="K156" s="17" t="n">
        <f aca="false">F156/G156</f>
        <v>0</v>
      </c>
    </row>
    <row r="157" customFormat="false" ht="15" hidden="false" customHeight="false" outlineLevel="0" collapsed="false">
      <c r="A157" s="13" t="s">
        <v>166</v>
      </c>
      <c r="B157" s="18" t="n">
        <v>12433</v>
      </c>
      <c r="C157" s="15" t="n">
        <v>715504</v>
      </c>
      <c r="D157" s="15" t="n">
        <v>20574</v>
      </c>
      <c r="E157" s="19" t="n">
        <v>0</v>
      </c>
      <c r="F157" s="15" t="n">
        <v>16674</v>
      </c>
      <c r="G157" s="15" t="n">
        <v>752752</v>
      </c>
      <c r="H157" s="17" t="n">
        <f aca="false">C157/G157</f>
        <v>0.950517567538844</v>
      </c>
      <c r="I157" s="17" t="n">
        <f aca="false">D157/G157</f>
        <v>0.0273317108423491</v>
      </c>
      <c r="J157" s="17" t="n">
        <f aca="false">E157/G157</f>
        <v>0</v>
      </c>
      <c r="K157" s="17" t="n">
        <f aca="false">F157/G157</f>
        <v>0.0221507216188067</v>
      </c>
    </row>
    <row r="158" customFormat="false" ht="15" hidden="false" customHeight="false" outlineLevel="0" collapsed="false">
      <c r="A158" s="13" t="s">
        <v>167</v>
      </c>
      <c r="B158" s="18" t="n">
        <v>11170</v>
      </c>
      <c r="C158" s="15" t="n">
        <v>417772</v>
      </c>
      <c r="D158" s="25" t="n">
        <v>0</v>
      </c>
      <c r="E158" s="19" t="n">
        <v>0</v>
      </c>
      <c r="F158" s="25" t="n">
        <v>0</v>
      </c>
      <c r="G158" s="15" t="n">
        <v>417772</v>
      </c>
      <c r="H158" s="17" t="n">
        <f aca="false">C158/G158</f>
        <v>1</v>
      </c>
      <c r="I158" s="17" t="n">
        <f aca="false">D158/G158</f>
        <v>0</v>
      </c>
      <c r="J158" s="17" t="n">
        <f aca="false">E158/G158</f>
        <v>0</v>
      </c>
      <c r="K158" s="17" t="n">
        <f aca="false">F158/G158</f>
        <v>0</v>
      </c>
    </row>
    <row r="159" customFormat="false" ht="15" hidden="false" customHeight="false" outlineLevel="0" collapsed="false">
      <c r="A159" s="13" t="s">
        <v>168</v>
      </c>
      <c r="B159" s="18" t="n">
        <v>10955</v>
      </c>
      <c r="C159" s="15" t="n">
        <v>415457</v>
      </c>
      <c r="D159" s="15" t="n">
        <v>9944</v>
      </c>
      <c r="E159" s="16" t="n">
        <v>4263</v>
      </c>
      <c r="F159" s="15" t="n">
        <v>7300</v>
      </c>
      <c r="G159" s="15" t="n">
        <v>436964</v>
      </c>
      <c r="H159" s="17" t="n">
        <f aca="false">C159/G159</f>
        <v>0.950780842357723</v>
      </c>
      <c r="I159" s="17" t="n">
        <f aca="false">D159/G159</f>
        <v>0.022757023461887</v>
      </c>
      <c r="J159" s="17" t="n">
        <f aca="false">E159/G159</f>
        <v>0.00975595243544091</v>
      </c>
      <c r="K159" s="17" t="n">
        <f aca="false">F159/G159</f>
        <v>0.0167061817449492</v>
      </c>
    </row>
    <row r="160" customFormat="false" ht="15" hidden="false" customHeight="false" outlineLevel="0" collapsed="false">
      <c r="A160" s="13" t="s">
        <v>169</v>
      </c>
      <c r="B160" s="18" t="n">
        <v>9743</v>
      </c>
      <c r="C160" s="15" t="n">
        <v>180802</v>
      </c>
      <c r="D160" s="15" t="n">
        <v>5383</v>
      </c>
      <c r="E160" s="19" t="n">
        <v>0</v>
      </c>
      <c r="F160" s="15" t="n">
        <v>7025</v>
      </c>
      <c r="G160" s="15" t="n">
        <v>193210</v>
      </c>
      <c r="H160" s="17" t="n">
        <f aca="false">C160/G160</f>
        <v>0.935779721546504</v>
      </c>
      <c r="I160" s="17" t="n">
        <f aca="false">D160/G160</f>
        <v>0.0278608767662129</v>
      </c>
      <c r="J160" s="17" t="n">
        <f aca="false">E160/G160</f>
        <v>0</v>
      </c>
      <c r="K160" s="17" t="n">
        <f aca="false">F160/G160</f>
        <v>0.0363594016872833</v>
      </c>
    </row>
    <row r="161" customFormat="false" ht="15" hidden="false" customHeight="false" outlineLevel="0" collapsed="false">
      <c r="A161" s="13" t="s">
        <v>170</v>
      </c>
      <c r="B161" s="18" t="n">
        <v>9118</v>
      </c>
      <c r="C161" s="15" t="n">
        <v>370784</v>
      </c>
      <c r="D161" s="15" t="n">
        <v>15200</v>
      </c>
      <c r="E161" s="19" t="n">
        <v>0</v>
      </c>
      <c r="F161" s="15" t="n">
        <v>2986</v>
      </c>
      <c r="G161" s="15" t="n">
        <v>388970</v>
      </c>
      <c r="H161" s="17" t="n">
        <f aca="false">C161/G161</f>
        <v>0.953245751600381</v>
      </c>
      <c r="I161" s="17" t="n">
        <f aca="false">D161/G161</f>
        <v>0.0390775638224028</v>
      </c>
      <c r="J161" s="17" t="n">
        <f aca="false">E161/G161</f>
        <v>0</v>
      </c>
      <c r="K161" s="17" t="n">
        <f aca="false">F161/G161</f>
        <v>0.00767668457721675</v>
      </c>
    </row>
    <row r="162" customFormat="false" ht="15" hidden="false" customHeight="false" outlineLevel="0" collapsed="false">
      <c r="A162" s="13" t="s">
        <v>171</v>
      </c>
      <c r="B162" s="18" t="n">
        <v>6329</v>
      </c>
      <c r="C162" s="15" t="n">
        <v>1770732</v>
      </c>
      <c r="D162" s="25" t="n">
        <v>0</v>
      </c>
      <c r="E162" s="19" t="n">
        <v>0</v>
      </c>
      <c r="F162" s="15" t="n">
        <v>195800</v>
      </c>
      <c r="G162" s="15" t="n">
        <v>1966532</v>
      </c>
      <c r="H162" s="17" t="n">
        <f aca="false">C162/G162</f>
        <v>0.900433860216869</v>
      </c>
      <c r="I162" s="17" t="n">
        <f aca="false">D162/G162</f>
        <v>0</v>
      </c>
      <c r="J162" s="17" t="n">
        <f aca="false">E162/G162</f>
        <v>0</v>
      </c>
      <c r="K162" s="17" t="n">
        <f aca="false">F162/G162</f>
        <v>0.0995661397831309</v>
      </c>
    </row>
    <row r="163" customFormat="false" ht="15" hidden="false" customHeight="false" outlineLevel="0" collapsed="false">
      <c r="A163" s="13" t="s">
        <v>172</v>
      </c>
      <c r="B163" s="18" t="n">
        <v>5211</v>
      </c>
      <c r="C163" s="15" t="n">
        <v>76706</v>
      </c>
      <c r="D163" s="25" t="n">
        <v>0</v>
      </c>
      <c r="E163" s="19" t="n">
        <v>0</v>
      </c>
      <c r="F163" s="25" t="n">
        <v>0</v>
      </c>
      <c r="G163" s="15" t="n">
        <v>76706</v>
      </c>
      <c r="H163" s="17" t="n">
        <f aca="false">C163/G163</f>
        <v>1</v>
      </c>
      <c r="I163" s="17" t="n">
        <f aca="false">D163/G163</f>
        <v>0</v>
      </c>
      <c r="J163" s="17" t="n">
        <f aca="false">E163/G163</f>
        <v>0</v>
      </c>
      <c r="K163" s="17" t="n">
        <f aca="false">F163/G163</f>
        <v>0</v>
      </c>
    </row>
    <row r="164" customFormat="false" ht="15" hidden="false" customHeight="false" outlineLevel="0" collapsed="false">
      <c r="A164" s="13" t="s">
        <v>173</v>
      </c>
      <c r="B164" s="18" t="n">
        <v>2486</v>
      </c>
      <c r="C164" s="15" t="n">
        <v>19800</v>
      </c>
      <c r="D164" s="25" t="n">
        <v>0</v>
      </c>
      <c r="E164" s="19" t="n">
        <v>0</v>
      </c>
      <c r="F164" s="15" t="n">
        <v>7500</v>
      </c>
      <c r="G164" s="15" t="n">
        <v>27300</v>
      </c>
      <c r="H164" s="17" t="n">
        <f aca="false">C164/G164</f>
        <v>0.725274725274725</v>
      </c>
      <c r="I164" s="17" t="n">
        <f aca="false">D164/G164</f>
        <v>0</v>
      </c>
      <c r="J164" s="17" t="n">
        <f aca="false">E164/G164</f>
        <v>0</v>
      </c>
      <c r="K164" s="17" t="n">
        <f aca="false">F164/G164</f>
        <v>0.274725274725275</v>
      </c>
    </row>
    <row r="165" customFormat="false" ht="15" hidden="false" customHeight="false" outlineLevel="0" collapsed="false">
      <c r="A165" s="27" t="s">
        <v>174</v>
      </c>
      <c r="B165" s="28" t="n">
        <v>19004785</v>
      </c>
      <c r="C165" s="29" t="n">
        <v>571184848</v>
      </c>
      <c r="D165" s="29" t="n">
        <v>23513163</v>
      </c>
      <c r="E165" s="29" t="n">
        <v>1477590</v>
      </c>
      <c r="F165" s="29" t="n">
        <v>26620989</v>
      </c>
      <c r="G165" s="29" t="n">
        <v>622796590</v>
      </c>
      <c r="H165" s="30"/>
      <c r="I165" s="30"/>
      <c r="J165" s="30"/>
      <c r="K165" s="30"/>
    </row>
    <row r="166" customFormat="false" ht="15" hidden="false" customHeight="false" outlineLevel="0" collapsed="false">
      <c r="A166" s="27" t="s">
        <v>175</v>
      </c>
      <c r="H166" s="31" t="n">
        <v>0.8604</v>
      </c>
      <c r="I166" s="31" t="n">
        <v>0.0927</v>
      </c>
      <c r="J166" s="31" t="n">
        <v>0.0042</v>
      </c>
      <c r="K166" s="31" t="n">
        <f aca="false">F165/G165</f>
        <v>0.0427442754623946</v>
      </c>
    </row>
    <row r="167" customFormat="false" ht="15" hidden="false" customHeight="false" outlineLevel="0" collapsed="false">
      <c r="H167" s="22"/>
      <c r="I167" s="22"/>
      <c r="J167" s="22"/>
      <c r="K167" s="32"/>
    </row>
    <row r="168" customFormat="false" ht="15" hidden="false" customHeight="false" outlineLevel="0" collapsed="false">
      <c r="H168" s="22"/>
      <c r="I168" s="22"/>
      <c r="J168" s="22"/>
      <c r="K168" s="32"/>
    </row>
    <row r="169" customFormat="false" ht="15" hidden="false" customHeight="false" outlineLevel="0" collapsed="false">
      <c r="H169" s="22"/>
      <c r="I169" s="22"/>
      <c r="J169" s="22"/>
      <c r="K169" s="32"/>
    </row>
    <row r="170" customFormat="false" ht="15" hidden="false" customHeight="false" outlineLevel="0" collapsed="false">
      <c r="H170" s="22"/>
      <c r="I170" s="22"/>
      <c r="J170" s="22"/>
      <c r="K170" s="32"/>
    </row>
    <row r="171" customFormat="false" ht="15" hidden="false" customHeight="false" outlineLevel="0" collapsed="false">
      <c r="H171" s="22"/>
      <c r="I171" s="22"/>
      <c r="J171" s="22"/>
      <c r="K171" s="32"/>
    </row>
    <row r="172" customFormat="false" ht="15" hidden="false" customHeight="false" outlineLevel="0" collapsed="false">
      <c r="H172" s="22"/>
      <c r="I172" s="22"/>
      <c r="J172" s="22"/>
      <c r="K172" s="32"/>
    </row>
    <row r="173" customFormat="false" ht="15" hidden="false" customHeight="false" outlineLevel="0" collapsed="false">
      <c r="H173" s="22"/>
      <c r="I173" s="22"/>
      <c r="J173" s="22"/>
      <c r="K173" s="32"/>
    </row>
  </sheetData>
  <mergeCells count="13">
    <mergeCell ref="A1:B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19:39Z</dcterms:created>
  <dc:creator>Division of Library and Information Services</dc:creator>
  <dc:description/>
  <dc:language>en-US</dc:language>
  <cp:lastModifiedBy>sbstubbs</cp:lastModifiedBy>
  <cp:lastPrinted>2010-12-20T22:07:59Z</cp:lastPrinted>
  <dcterms:modified xsi:type="dcterms:W3CDTF">2011-01-12T14:31:46Z</dcterms:modified>
  <cp:revision>0</cp:revision>
  <dc:subject/>
  <dc:title>Table 4 - Revenue - FY 2008-2009</dc:title>
</cp:coreProperties>
</file>