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15 - Full-Time Equivalent Staff Per 1,000 Population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Total FTE Paid Staff</t>
  </si>
  <si>
    <t xml:space="preserve">Total FTE Staff Per 1,000</t>
  </si>
  <si>
    <t xml:space="preserve">Service Population Over 750,000</t>
  </si>
  <si>
    <t xml:space="preserve">Palm Beach County Public Library System </t>
  </si>
  <si>
    <t xml:space="preserve">Jacksonville Public Library</t>
  </si>
  <si>
    <t xml:space="preserve">Broward County Division of Libraries</t>
  </si>
  <si>
    <t xml:space="preserve">Pinellas Public Library Cooperative</t>
  </si>
  <si>
    <t xml:space="preserve">Miami-Dade Public Library System</t>
  </si>
  <si>
    <t xml:space="preserve">Orange County Library District</t>
  </si>
  <si>
    <t xml:space="preserve">Hillsborough County Library Cooperative</t>
  </si>
  <si>
    <t xml:space="preserve">Service Population 750,000 - 100,001</t>
  </si>
  <si>
    <t xml:space="preserve">Alachua County Library District</t>
  </si>
  <si>
    <t xml:space="preserve">West Palm Beach Public Library</t>
  </si>
  <si>
    <t xml:space="preserve">Lake County Library System</t>
  </si>
  <si>
    <t xml:space="preserve">Leon County Public Library System</t>
  </si>
  <si>
    <t xml:space="preserve">Brevard County Library System</t>
  </si>
  <si>
    <t xml:space="preserve">Martin County Public Library</t>
  </si>
  <si>
    <t xml:space="preserve">Volusia County Public Library</t>
  </si>
  <si>
    <t xml:space="preserve">Lee County Library System</t>
  </si>
  <si>
    <t xml:space="preserve">Citrus County Library System</t>
  </si>
  <si>
    <t xml:space="preserve">Marion County Public Library System</t>
  </si>
  <si>
    <t xml:space="preserve">St. Johns County Public Library System</t>
  </si>
  <si>
    <t xml:space="preserve">Sarasota County Public Libraries</t>
  </si>
  <si>
    <t xml:space="preserve">Indian River County Library</t>
  </si>
  <si>
    <t xml:space="preserve">Panhandle Public Library Cooperative System</t>
  </si>
  <si>
    <t xml:space="preserve">Clay County Public Library System</t>
  </si>
  <si>
    <t xml:space="preserve">Pasco County Public Library Cooperative</t>
  </si>
  <si>
    <t xml:space="preserve">Osceola County Library System</t>
  </si>
  <si>
    <t xml:space="preserve">Okaloosa County Public Library Cooperative</t>
  </si>
  <si>
    <t xml:space="preserve">Collier County Public Library</t>
  </si>
  <si>
    <t xml:space="preserve">Hernando County Public Library System</t>
  </si>
  <si>
    <t xml:space="preserve">Polk County Library Cooperative</t>
  </si>
  <si>
    <t xml:space="preserve">Northwest Regional Library System</t>
  </si>
  <si>
    <t xml:space="preserve">Manatee County Public Library System</t>
  </si>
  <si>
    <t xml:space="preserve">Charlotte County Public Library</t>
  </si>
  <si>
    <t xml:space="preserve">Heartland Library Cooperative</t>
  </si>
  <si>
    <t xml:space="preserve">West Florida Public Library System</t>
  </si>
  <si>
    <t xml:space="preserve">Santa Rosa County Library </t>
  </si>
  <si>
    <t xml:space="preserve">St. Lucie County Library System</t>
  </si>
  <si>
    <t xml:space="preserve">Seminole County Public Library System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Suwannee River Regional Library System</t>
  </si>
  <si>
    <t xml:space="preserve">Boynton Beach Public Library</t>
  </si>
  <si>
    <t xml:space="preserve">Columbia County Public Library</t>
  </si>
  <si>
    <t xml:space="preserve">Monroe County Public Library System</t>
  </si>
  <si>
    <t xml:space="preserve">New River Public Library Cooperative</t>
  </si>
  <si>
    <t xml:space="preserve">Sumter County Public Library System</t>
  </si>
  <si>
    <t xml:space="preserve">Delray Beach Public Library</t>
  </si>
  <si>
    <t xml:space="preserve">Wilderness Coast Public Libraries</t>
  </si>
  <si>
    <t xml:space="preserve">North Miami Beach Public Library</t>
  </si>
  <si>
    <t xml:space="preserve">Three Rivers Regional Library System</t>
  </si>
  <si>
    <t xml:space="preserve">Putnam County Library System</t>
  </si>
  <si>
    <t xml:space="preserve">Gadsden County Public Library</t>
  </si>
  <si>
    <t xml:space="preserve">Hendry County Library System</t>
  </si>
  <si>
    <t xml:space="preserve">North Miami Public Library</t>
  </si>
  <si>
    <t xml:space="preserve">Walton County Public Library</t>
  </si>
  <si>
    <t xml:space="preserve">Lake Worth Public Library</t>
  </si>
  <si>
    <t xml:space="preserve">Nassau County Public Library System</t>
  </si>
  <si>
    <t xml:space="preserve">Oakland Park Library</t>
  </si>
  <si>
    <t xml:space="preserve">Flagler County Public Library</t>
  </si>
  <si>
    <t xml:space="preserve">Riviera Beach Public Library</t>
  </si>
  <si>
    <t xml:space="preserve">Altamonte Springs City Library</t>
  </si>
  <si>
    <t xml:space="preserve">Levy County Public Library System</t>
  </si>
  <si>
    <t xml:space="preserve">Helen B. Hoffman Plantation Library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New Port Richey Public Library</t>
  </si>
  <si>
    <t xml:space="preserve">Maitland Public Library</t>
  </si>
  <si>
    <t xml:space="preserve">Eustis Memorial Library</t>
  </si>
  <si>
    <t xml:space="preserve">Palm Springs Public Library</t>
  </si>
  <si>
    <t xml:space="preserve">Brockway Memorial Library</t>
  </si>
  <si>
    <t xml:space="preserve">Fort Myers Beach Public Library</t>
  </si>
  <si>
    <t xml:space="preserve">Richard C. Sullivan Library of Wilton Manors</t>
  </si>
  <si>
    <t xml:space="preserve">Lake Park Public Library</t>
  </si>
  <si>
    <t xml:space="preserve">Taylor County Public Library</t>
  </si>
  <si>
    <t xml:space="preserve">Apalachicola Municipal Library</t>
  </si>
  <si>
    <t xml:space="preserve">Doreen Gauthier Lighthouse Point Library</t>
  </si>
  <si>
    <t xml:space="preserve">Parkland Library</t>
  </si>
  <si>
    <t xml:space="preserve">Lynn Haven Library</t>
  </si>
  <si>
    <t xml:space="preserve">Indian Rocks Beach Library</t>
  </si>
  <si>
    <t xml:space="preserve">Lantana Public Library</t>
  </si>
  <si>
    <t xml:space="preserve">Florida, FY 2008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9.41"/>
    <col collapsed="false" customWidth="true" hidden="false" outlineLevel="0" max="3" min="3" style="2" width="13.85"/>
    <col collapsed="false" customWidth="true" hidden="false" outlineLevel="0" max="4" min="4" style="1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845762</v>
      </c>
      <c r="C9" s="8" t="n">
        <v>458.23</v>
      </c>
      <c r="D9" s="9" t="n">
        <f aca="false">C9/(B9/1000)</f>
        <v>0.541795446000175</v>
      </c>
    </row>
    <row r="10" customFormat="false" ht="15" hidden="false" customHeight="false" outlineLevel="0" collapsed="false">
      <c r="A10" s="1" t="s">
        <v>9</v>
      </c>
      <c r="B10" s="2" t="n">
        <v>900518</v>
      </c>
      <c r="C10" s="8" t="n">
        <v>459</v>
      </c>
      <c r="D10" s="9" t="n">
        <f aca="false">C10/(B10/1000)</f>
        <v>0.509706635514226</v>
      </c>
    </row>
    <row r="11" customFormat="false" ht="15" hidden="false" customHeight="false" outlineLevel="0" collapsed="false">
      <c r="A11" s="1" t="s">
        <v>10</v>
      </c>
      <c r="B11" s="2" t="n">
        <v>1744922</v>
      </c>
      <c r="C11" s="8" t="n">
        <v>869</v>
      </c>
      <c r="D11" s="9" t="n">
        <f aca="false">C11/(B11/1000)</f>
        <v>0.498016530251782</v>
      </c>
    </row>
    <row r="12" customFormat="false" ht="15" hidden="false" customHeight="false" outlineLevel="0" collapsed="false">
      <c r="A12" s="1" t="s">
        <v>11</v>
      </c>
      <c r="B12" s="2" t="n">
        <v>906401</v>
      </c>
      <c r="C12" s="8" t="n">
        <v>402.42</v>
      </c>
      <c r="D12" s="9" t="n">
        <f aca="false">C12/(B12/1000)</f>
        <v>0.443975679638482</v>
      </c>
    </row>
    <row r="13" customFormat="false" ht="15" hidden="false" customHeight="false" outlineLevel="0" collapsed="false">
      <c r="A13" s="1" t="s">
        <v>12</v>
      </c>
      <c r="B13" s="2" t="n">
        <v>2121798</v>
      </c>
      <c r="C13" s="8" t="n">
        <v>787</v>
      </c>
      <c r="D13" s="9" t="n">
        <f aca="false">C13/(B13/1000)</f>
        <v>0.370911839864115</v>
      </c>
    </row>
    <row r="14" customFormat="false" ht="15" hidden="false" customHeight="false" outlineLevel="0" collapsed="false">
      <c r="A14" s="1" t="s">
        <v>13</v>
      </c>
      <c r="B14" s="2" t="n">
        <f aca="false">1108882-16150-28581</f>
        <v>1064151</v>
      </c>
      <c r="C14" s="8" t="n">
        <v>339</v>
      </c>
      <c r="D14" s="9" t="n">
        <f aca="false">C14/(B14/1000)</f>
        <v>0.31856381284235</v>
      </c>
    </row>
    <row r="15" customFormat="false" ht="15" hidden="false" customHeight="false" outlineLevel="0" collapsed="false">
      <c r="A15" s="1" t="s">
        <v>14</v>
      </c>
      <c r="B15" s="2" t="n">
        <v>1196892</v>
      </c>
      <c r="C15" s="8" t="n">
        <v>366.3</v>
      </c>
      <c r="D15" s="9" t="n">
        <f aca="false">C15/(B15/1000)</f>
        <v>0.306042650464704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56232</v>
      </c>
      <c r="C18" s="8" t="n">
        <v>193.57</v>
      </c>
      <c r="D18" s="9" t="n">
        <f aca="false">C18/(B18/1000)</f>
        <v>0.755448187580006</v>
      </c>
    </row>
    <row r="19" customFormat="false" ht="15" hidden="false" customHeight="false" outlineLevel="0" collapsed="false">
      <c r="A19" s="1" t="s">
        <v>17</v>
      </c>
      <c r="B19" s="2" t="n">
        <v>103150</v>
      </c>
      <c r="C19" s="8" t="n">
        <v>47</v>
      </c>
      <c r="D19" s="9" t="n">
        <f aca="false">C19/(B19/1000)</f>
        <v>0.455647115850703</v>
      </c>
    </row>
    <row r="20" customFormat="false" ht="15" hidden="false" customHeight="false" outlineLevel="0" collapsed="false">
      <c r="A20" s="1" t="s">
        <v>18</v>
      </c>
      <c r="B20" s="2" t="n">
        <v>291993</v>
      </c>
      <c r="C20" s="8" t="n">
        <v>129.03</v>
      </c>
      <c r="D20" s="9" t="n">
        <f aca="false">C20/(B20/1000)</f>
        <v>0.441894154996866</v>
      </c>
    </row>
    <row r="21" customFormat="false" ht="15" hidden="false" customHeight="false" outlineLevel="0" collapsed="false">
      <c r="A21" s="1" t="s">
        <v>19</v>
      </c>
      <c r="B21" s="2" t="n">
        <v>274803</v>
      </c>
      <c r="C21" s="8" t="n">
        <v>111</v>
      </c>
      <c r="D21" s="9" t="n">
        <f aca="false">C21/(B21/1000)</f>
        <v>0.40392572133492</v>
      </c>
    </row>
    <row r="22" customFormat="false" ht="15" hidden="false" customHeight="false" outlineLevel="0" collapsed="false">
      <c r="A22" s="1" t="s">
        <v>20</v>
      </c>
      <c r="B22" s="2" t="n">
        <v>555657</v>
      </c>
      <c r="C22" s="8" t="n">
        <v>223.94</v>
      </c>
      <c r="D22" s="9" t="n">
        <f aca="false">C22/(B22/1000)</f>
        <v>0.403018408838546</v>
      </c>
    </row>
    <row r="23" customFormat="false" ht="15" hidden="false" customHeight="false" outlineLevel="0" collapsed="false">
      <c r="A23" s="1" t="s">
        <v>21</v>
      </c>
      <c r="B23" s="2" t="n">
        <v>143856</v>
      </c>
      <c r="C23" s="8" t="n">
        <v>57.7</v>
      </c>
      <c r="D23" s="9" t="n">
        <f aca="false">C23/(B23/1000)</f>
        <v>0.401095539984429</v>
      </c>
    </row>
    <row r="24" customFormat="false" ht="15" hidden="false" customHeight="false" outlineLevel="0" collapsed="false">
      <c r="A24" s="1" t="s">
        <v>22</v>
      </c>
      <c r="B24" s="2" t="n">
        <v>507105</v>
      </c>
      <c r="C24" s="8" t="n">
        <v>198.5</v>
      </c>
      <c r="D24" s="9" t="n">
        <f aca="false">C24/(B24/1000)</f>
        <v>0.391437670699362</v>
      </c>
    </row>
    <row r="25" customFormat="false" ht="15" hidden="false" customHeight="false" outlineLevel="0" collapsed="false">
      <c r="A25" s="1" t="s">
        <v>23</v>
      </c>
      <c r="B25" s="10" t="n">
        <v>615124</v>
      </c>
      <c r="C25" s="8" t="n">
        <v>233</v>
      </c>
      <c r="D25" s="9" t="n">
        <f aca="false">C25/(B25/1000)</f>
        <v>0.378785415623517</v>
      </c>
    </row>
    <row r="26" customFormat="false" ht="15" hidden="false" customHeight="false" outlineLevel="0" collapsed="false">
      <c r="A26" s="1" t="s">
        <v>24</v>
      </c>
      <c r="B26" s="2" t="n">
        <v>142609</v>
      </c>
      <c r="C26" s="8" t="n">
        <v>54</v>
      </c>
      <c r="D26" s="9" t="n">
        <f aca="false">C26/(B26/1000)</f>
        <v>0.37865772847436</v>
      </c>
    </row>
    <row r="27" customFormat="false" ht="15" hidden="false" customHeight="false" outlineLevel="0" collapsed="false">
      <c r="A27" s="1" t="s">
        <v>25</v>
      </c>
      <c r="B27" s="2" t="n">
        <v>330440</v>
      </c>
      <c r="C27" s="8" t="n">
        <v>118.65</v>
      </c>
      <c r="D27" s="9" t="n">
        <f aca="false">C27/(B27/1000)</f>
        <v>0.359066698946859</v>
      </c>
    </row>
    <row r="28" customFormat="false" ht="15" hidden="false" customHeight="false" outlineLevel="0" collapsed="false">
      <c r="A28" s="1" t="s">
        <v>26</v>
      </c>
      <c r="B28" s="2" t="n">
        <v>183572</v>
      </c>
      <c r="C28" s="8" t="n">
        <v>65.75</v>
      </c>
      <c r="D28" s="9" t="n">
        <f aca="false">C28/(B28/1000)</f>
        <v>0.358170091299327</v>
      </c>
    </row>
    <row r="29" customFormat="false" ht="15" hidden="false" customHeight="false" outlineLevel="0" collapsed="false">
      <c r="A29" s="1" t="s">
        <v>27</v>
      </c>
      <c r="B29" s="2" t="n">
        <v>389320</v>
      </c>
      <c r="C29" s="8" t="n">
        <v>135.75</v>
      </c>
      <c r="D29" s="9" t="n">
        <f aca="false">C29/(B29/1000)</f>
        <v>0.348684886468715</v>
      </c>
    </row>
    <row r="30" customFormat="false" ht="15" hidden="false" customHeight="false" outlineLevel="0" collapsed="false">
      <c r="A30" s="1" t="s">
        <v>28</v>
      </c>
      <c r="B30" s="2" t="n">
        <v>141634</v>
      </c>
      <c r="C30" s="8" t="n">
        <v>47</v>
      </c>
      <c r="D30" s="9" t="n">
        <f aca="false">C30/(B30/1000)</f>
        <v>0.331841224564723</v>
      </c>
    </row>
    <row r="31" customFormat="false" ht="15" hidden="false" customHeight="false" outlineLevel="0" collapsed="false">
      <c r="A31" s="1" t="s">
        <v>29</v>
      </c>
      <c r="B31" s="2" t="n">
        <v>111816</v>
      </c>
      <c r="C31" s="8" t="n">
        <v>36.35</v>
      </c>
      <c r="D31" s="9" t="n">
        <f aca="false">C31/(B31/1000)</f>
        <v>0.325087643986549</v>
      </c>
    </row>
    <row r="32" customFormat="false" ht="15" hidden="false" customHeight="false" outlineLevel="0" collapsed="false">
      <c r="A32" s="1" t="s">
        <v>30</v>
      </c>
      <c r="B32" s="2" t="n">
        <v>185208</v>
      </c>
      <c r="C32" s="8" t="n">
        <v>57.65</v>
      </c>
      <c r="D32" s="9" t="n">
        <f aca="false">C32/(B32/1000)</f>
        <v>0.311271651332556</v>
      </c>
    </row>
    <row r="33" customFormat="false" ht="15" hidden="false" customHeight="false" outlineLevel="0" collapsed="false">
      <c r="A33" s="1" t="s">
        <v>31</v>
      </c>
      <c r="B33" s="2" t="n">
        <v>439786</v>
      </c>
      <c r="C33" s="8" t="n">
        <v>135</v>
      </c>
      <c r="D33" s="9" t="n">
        <f aca="false">C33/(B33/1000)</f>
        <v>0.306967479637824</v>
      </c>
    </row>
    <row r="34" customFormat="false" ht="15" hidden="false" customHeight="false" outlineLevel="0" collapsed="false">
      <c r="A34" s="1" t="s">
        <v>32</v>
      </c>
      <c r="B34" s="2" t="n">
        <v>272788</v>
      </c>
      <c r="C34" s="8" t="n">
        <v>80</v>
      </c>
      <c r="D34" s="9" t="n">
        <f aca="false">C34/(B34/1000)</f>
        <v>0.293268032318137</v>
      </c>
    </row>
    <row r="35" customFormat="false" ht="15" hidden="false" customHeight="false" outlineLevel="0" collapsed="false">
      <c r="A35" s="1" t="s">
        <v>33</v>
      </c>
      <c r="B35" s="2" t="n">
        <v>196237</v>
      </c>
      <c r="C35" s="8" t="n">
        <v>53.47</v>
      </c>
      <c r="D35" s="9" t="n">
        <f aca="false">C35/(B35/1000)</f>
        <v>0.272476648134654</v>
      </c>
    </row>
    <row r="36" customFormat="false" ht="15" hidden="false" customHeight="false" outlineLevel="0" collapsed="false">
      <c r="A36" s="1" t="s">
        <v>34</v>
      </c>
      <c r="B36" s="2" t="n">
        <v>333032</v>
      </c>
      <c r="C36" s="8" t="n">
        <v>87</v>
      </c>
      <c r="D36" s="9" t="n">
        <f aca="false">C36/(B36/1000)</f>
        <v>0.261236157486368</v>
      </c>
    </row>
    <row r="37" customFormat="false" ht="15" hidden="false" customHeight="false" outlineLevel="0" collapsed="false">
      <c r="A37" s="1" t="s">
        <v>35</v>
      </c>
      <c r="B37" s="2" t="n">
        <v>165048</v>
      </c>
      <c r="C37" s="8" t="n">
        <v>42.1</v>
      </c>
      <c r="D37" s="9" t="n">
        <f aca="false">C37/(B37/1000)</f>
        <v>0.255077310842906</v>
      </c>
    </row>
    <row r="38" customFormat="false" ht="15" hidden="false" customHeight="false" outlineLevel="0" collapsed="false">
      <c r="A38" s="1" t="s">
        <v>36</v>
      </c>
      <c r="B38" s="2" t="n">
        <v>584343</v>
      </c>
      <c r="C38" s="8" t="n">
        <v>148.1</v>
      </c>
      <c r="D38" s="9" t="n">
        <f aca="false">C38/(B38/1000)</f>
        <v>0.253447033677138</v>
      </c>
    </row>
    <row r="39" customFormat="false" ht="15" hidden="false" customHeight="false" outlineLevel="0" collapsed="false">
      <c r="A39" s="1" t="s">
        <v>37</v>
      </c>
      <c r="B39" s="2" t="n">
        <f aca="false">169562+16798+8220</f>
        <v>194580</v>
      </c>
      <c r="C39" s="8" t="n">
        <v>48.61</v>
      </c>
      <c r="D39" s="9" t="n">
        <f aca="false">C39/(B39/1000)</f>
        <v>0.249820125398294</v>
      </c>
    </row>
    <row r="40" customFormat="false" ht="15" hidden="false" customHeight="false" outlineLevel="0" collapsed="false">
      <c r="A40" s="1" t="s">
        <v>38</v>
      </c>
      <c r="B40" s="2" t="n">
        <v>318404</v>
      </c>
      <c r="C40" s="8" t="n">
        <v>64</v>
      </c>
      <c r="D40" s="9" t="n">
        <f aca="false">C40/(B40/1000)</f>
        <v>0.201002499968593</v>
      </c>
    </row>
    <row r="41" customFormat="false" ht="15" hidden="false" customHeight="false" outlineLevel="0" collapsed="false">
      <c r="A41" s="1" t="s">
        <v>39</v>
      </c>
      <c r="B41" s="2" t="n">
        <v>165455</v>
      </c>
      <c r="C41" s="8" t="n">
        <v>33</v>
      </c>
      <c r="D41" s="9" t="n">
        <f aca="false">C41/(B41/1000)</f>
        <v>0.199450001510985</v>
      </c>
    </row>
    <row r="42" customFormat="false" ht="15" hidden="false" customHeight="false" outlineLevel="0" collapsed="false">
      <c r="A42" s="1" t="s">
        <v>40</v>
      </c>
      <c r="B42" s="2" t="n">
        <f aca="false">34792+11311+99713+39703+28333</f>
        <v>213852</v>
      </c>
      <c r="C42" s="8" t="n">
        <v>42.6</v>
      </c>
      <c r="D42" s="9" t="n">
        <f aca="false">C42/(B42/1000)</f>
        <v>0.199203187250996</v>
      </c>
    </row>
    <row r="43" customFormat="false" ht="15" hidden="false" customHeight="false" outlineLevel="0" collapsed="false">
      <c r="A43" s="1" t="s">
        <v>41</v>
      </c>
      <c r="B43" s="2" t="n">
        <v>312980</v>
      </c>
      <c r="C43" s="8" t="n">
        <v>62</v>
      </c>
      <c r="D43" s="9" t="n">
        <f aca="false">C43/(B43/1000)</f>
        <v>0.198095724966452</v>
      </c>
    </row>
    <row r="44" customFormat="false" ht="15" hidden="false" customHeight="false" outlineLevel="0" collapsed="false">
      <c r="A44" s="1" t="s">
        <v>42</v>
      </c>
      <c r="B44" s="2" t="n">
        <v>144508</v>
      </c>
      <c r="C44" s="8" t="n">
        <v>27</v>
      </c>
      <c r="D44" s="9" t="n">
        <f aca="false">C44/(B44/1000)</f>
        <v>0.186840866941623</v>
      </c>
    </row>
    <row r="45" customFormat="false" ht="15" hidden="false" customHeight="false" outlineLevel="0" collapsed="false">
      <c r="A45" s="1" t="s">
        <v>43</v>
      </c>
      <c r="B45" s="2" t="n">
        <v>272864</v>
      </c>
      <c r="C45" s="8" t="n">
        <v>50</v>
      </c>
      <c r="D45" s="9" t="n">
        <f aca="false">C45/(B45/1000)</f>
        <v>0.183241468277237</v>
      </c>
    </row>
    <row r="46" customFormat="false" ht="15" hidden="false" customHeight="false" outlineLevel="0" collapsed="false">
      <c r="A46" s="1" t="s">
        <v>44</v>
      </c>
      <c r="B46" s="2" t="n">
        <v>423759</v>
      </c>
      <c r="C46" s="8" t="n">
        <v>70</v>
      </c>
      <c r="D46" s="9" t="n">
        <f aca="false">C46/(B46/1000)</f>
        <v>0.165188231990353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8" t="n">
        <v>32.5</v>
      </c>
      <c r="D47" s="9" t="n">
        <f aca="false">C47/(B47/1000)</f>
        <v>0.143421371990909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8" t="n">
        <v>34.32</v>
      </c>
      <c r="D50" s="9" t="n">
        <f aca="false">C50/(B50/1000)</f>
        <v>1.20079773275953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8" t="n">
        <v>67.5</v>
      </c>
      <c r="D51" s="9" t="n">
        <f aca="false">C51/(B51/1000)</f>
        <v>0.795774730910248</v>
      </c>
    </row>
    <row r="52" customFormat="false" ht="15" hidden="false" customHeight="false" outlineLevel="0" collapsed="false">
      <c r="A52" s="1" t="s">
        <v>49</v>
      </c>
      <c r="B52" s="2" t="n">
        <v>75346</v>
      </c>
      <c r="C52" s="8" t="n">
        <v>46.5</v>
      </c>
      <c r="D52" s="9" t="n">
        <f aca="false">C52/(B52/1000)</f>
        <v>0.617152868101824</v>
      </c>
    </row>
    <row r="53" customFormat="false" ht="15" hidden="false" customHeight="false" outlineLevel="0" collapsed="false">
      <c r="A53" s="1" t="s">
        <v>50</v>
      </c>
      <c r="B53" s="2" t="n">
        <v>66978</v>
      </c>
      <c r="C53" s="8" t="n">
        <v>33.83</v>
      </c>
      <c r="D53" s="9" t="n">
        <f aca="false">C53/(B53/1000)</f>
        <v>0.505091223983995</v>
      </c>
    </row>
    <row r="54" customFormat="false" ht="15" hidden="false" customHeight="false" outlineLevel="0" collapsed="false">
      <c r="A54" s="1" t="s">
        <v>51</v>
      </c>
      <c r="B54" s="2" t="n">
        <v>66409</v>
      </c>
      <c r="C54" s="8" t="n">
        <v>30.52</v>
      </c>
      <c r="D54" s="9" t="n">
        <f aca="false">C54/(B54/1000)</f>
        <v>0.45957626225361</v>
      </c>
    </row>
    <row r="55" customFormat="false" ht="15" hidden="false" customHeight="false" outlineLevel="0" collapsed="false">
      <c r="A55" s="1" t="s">
        <v>52</v>
      </c>
      <c r="B55" s="2" t="n">
        <v>77925</v>
      </c>
      <c r="C55" s="8" t="n">
        <v>31.5</v>
      </c>
      <c r="D55" s="9" t="n">
        <f aca="false">C55/(B55/1000)</f>
        <v>0.404234841193455</v>
      </c>
    </row>
    <row r="56" customFormat="false" ht="15" hidden="false" customHeight="false" outlineLevel="0" collapsed="false">
      <c r="A56" s="1" t="s">
        <v>53</v>
      </c>
      <c r="B56" s="2" t="n">
        <v>70560</v>
      </c>
      <c r="C56" s="8" t="n">
        <v>26.52</v>
      </c>
      <c r="D56" s="9" t="n">
        <f aca="false">C56/(B56/1000)</f>
        <v>0.375850340136054</v>
      </c>
    </row>
    <row r="57" customFormat="false" ht="15" hidden="false" customHeight="false" outlineLevel="0" collapsed="false">
      <c r="A57" s="1" t="s">
        <v>54</v>
      </c>
      <c r="B57" s="2" t="n">
        <v>95326</v>
      </c>
      <c r="C57" s="8" t="n">
        <v>35</v>
      </c>
      <c r="D57" s="9" t="n">
        <f aca="false">C57/(B57/1000)</f>
        <v>0.367161110295198</v>
      </c>
    </row>
    <row r="58" customFormat="false" ht="15" hidden="false" customHeight="false" outlineLevel="0" collapsed="false">
      <c r="A58" s="1" t="s">
        <v>55</v>
      </c>
      <c r="B58" s="2" t="n">
        <v>63789</v>
      </c>
      <c r="C58" s="8" t="n">
        <v>23.2</v>
      </c>
      <c r="D58" s="9" t="n">
        <f aca="false">C58/(B58/1000)</f>
        <v>0.363699070372635</v>
      </c>
    </row>
    <row r="59" customFormat="false" ht="15" hidden="false" customHeight="false" outlineLevel="0" collapsed="false">
      <c r="A59" s="1" t="s">
        <v>56</v>
      </c>
      <c r="B59" s="2" t="n">
        <f aca="false">12414+14677+31791</f>
        <v>58882</v>
      </c>
      <c r="C59" s="8" t="n">
        <v>21.1</v>
      </c>
      <c r="D59" s="9" t="n">
        <f aca="false">C59/(B59/1000)</f>
        <v>0.358343806256581</v>
      </c>
    </row>
    <row r="60" customFormat="false" ht="15" hidden="false" customHeight="false" outlineLevel="0" collapsed="false">
      <c r="A60" s="1" t="s">
        <v>57</v>
      </c>
      <c r="B60" s="2" t="n">
        <v>40142</v>
      </c>
      <c r="C60" s="8" t="n">
        <v>14</v>
      </c>
      <c r="D60" s="9" t="n">
        <f aca="false">C60/(B60/1000)</f>
        <v>0.348761895271785</v>
      </c>
    </row>
    <row r="61" customFormat="false" ht="15" hidden="false" customHeight="false" outlineLevel="0" collapsed="false">
      <c r="A61" s="1" t="s">
        <v>58</v>
      </c>
      <c r="B61" s="2" t="n">
        <v>41797</v>
      </c>
      <c r="C61" s="8" t="n">
        <v>14.5</v>
      </c>
      <c r="D61" s="9" t="n">
        <f aca="false">C61/(B61/1000)</f>
        <v>0.346914850348111</v>
      </c>
    </row>
    <row r="62" customFormat="false" ht="15" hidden="false" customHeight="false" outlineLevel="0" collapsed="false">
      <c r="A62" s="1" t="s">
        <v>59</v>
      </c>
      <c r="B62" s="2" t="n">
        <v>74608</v>
      </c>
      <c r="C62" s="8" t="n">
        <v>25.6</v>
      </c>
      <c r="D62" s="9" t="n">
        <f aca="false">C62/(B62/1000)</f>
        <v>0.343126742440489</v>
      </c>
    </row>
    <row r="63" customFormat="false" ht="15" hidden="false" customHeight="false" outlineLevel="0" collapsed="false">
      <c r="A63" s="1" t="s">
        <v>60</v>
      </c>
      <c r="B63" s="2" t="n">
        <v>50046</v>
      </c>
      <c r="C63" s="8" t="n">
        <v>16.37</v>
      </c>
      <c r="D63" s="9" t="n">
        <f aca="false">C63/(B63/1000)</f>
        <v>0.327099068856652</v>
      </c>
    </row>
    <row r="64" customFormat="false" ht="15" hidden="false" customHeight="false" outlineLevel="0" collapsed="false">
      <c r="A64" s="1" t="s">
        <v>61</v>
      </c>
      <c r="B64" s="2" t="n">
        <v>41320</v>
      </c>
      <c r="C64" s="8" t="n">
        <v>13.5</v>
      </c>
      <c r="D64" s="9" t="n">
        <f aca="false">C64/(B64/1000)</f>
        <v>0.326718296224589</v>
      </c>
    </row>
    <row r="65" customFormat="false" ht="15" hidden="false" customHeight="false" outlineLevel="0" collapsed="false">
      <c r="A65" s="1" t="s">
        <v>62</v>
      </c>
      <c r="B65" s="2" t="n">
        <v>58469</v>
      </c>
      <c r="C65" s="8" t="n">
        <v>16.52</v>
      </c>
      <c r="D65" s="9" t="n">
        <f aca="false">C65/(B65/1000)</f>
        <v>0.282542885973764</v>
      </c>
    </row>
    <row r="66" customFormat="false" ht="15" hidden="false" customHeight="false" outlineLevel="0" collapsed="false">
      <c r="A66" s="1" t="s">
        <v>63</v>
      </c>
      <c r="B66" s="2" t="n">
        <v>57917</v>
      </c>
      <c r="C66" s="8" t="n">
        <v>16</v>
      </c>
      <c r="D66" s="9" t="n">
        <f aca="false">C66/(B66/1000)</f>
        <v>0.276257402835092</v>
      </c>
    </row>
    <row r="67" customFormat="false" ht="15" hidden="false" customHeight="false" outlineLevel="0" collapsed="false">
      <c r="A67" s="1" t="s">
        <v>64</v>
      </c>
      <c r="B67" s="2" t="n">
        <v>36173</v>
      </c>
      <c r="C67" s="8" t="n">
        <v>9.5</v>
      </c>
      <c r="D67" s="9" t="n">
        <f aca="false">C67/(B67/1000)</f>
        <v>0.262626821109667</v>
      </c>
    </row>
    <row r="68" customFormat="false" ht="15" hidden="false" customHeight="false" outlineLevel="0" collapsed="false">
      <c r="A68" s="1" t="s">
        <v>65</v>
      </c>
      <c r="B68" s="2" t="n">
        <v>72588</v>
      </c>
      <c r="C68" s="8" t="n">
        <v>16.55</v>
      </c>
      <c r="D68" s="9" t="n">
        <f aca="false">C68/(B68/1000)</f>
        <v>0.227999118311567</v>
      </c>
    </row>
    <row r="69" customFormat="false" ht="15" hidden="false" customHeight="false" outlineLevel="0" collapsed="false">
      <c r="A69" s="1" t="s">
        <v>66</v>
      </c>
      <c r="B69" s="2" t="n">
        <v>41756</v>
      </c>
      <c r="C69" s="8" t="n">
        <v>9.36</v>
      </c>
      <c r="D69" s="9" t="n">
        <f aca="false">C69/(B69/1000)</f>
        <v>0.224159402241594</v>
      </c>
    </row>
    <row r="70" customFormat="false" ht="15" hidden="false" customHeight="false" outlineLevel="0" collapsed="false">
      <c r="A70" s="1" t="s">
        <v>67</v>
      </c>
      <c r="B70" s="2" t="n">
        <v>94901</v>
      </c>
      <c r="C70" s="8" t="n">
        <v>18.5</v>
      </c>
      <c r="D70" s="9" t="n">
        <f aca="false">C70/(B70/1000)</f>
        <v>0.194939990094941</v>
      </c>
    </row>
    <row r="71" customFormat="false" ht="15" hidden="false" customHeight="false" outlineLevel="0" collapsed="false">
      <c r="A71" s="1" t="s">
        <v>68</v>
      </c>
      <c r="B71" s="2" t="n">
        <v>34403</v>
      </c>
      <c r="C71" s="8" t="n">
        <v>6</v>
      </c>
      <c r="D71" s="9" t="n">
        <f aca="false">C71/(B71/1000)</f>
        <v>0.174403395052757</v>
      </c>
    </row>
    <row r="72" customFormat="false" ht="15" hidden="false" customHeight="false" outlineLevel="0" collapsed="false">
      <c r="A72" s="1" t="s">
        <v>69</v>
      </c>
      <c r="B72" s="2" t="n">
        <v>42630</v>
      </c>
      <c r="C72" s="8" t="n">
        <v>6.5</v>
      </c>
      <c r="D72" s="9" t="n">
        <f aca="false">C72/(B72/1000)</f>
        <v>0.152474783016655</v>
      </c>
    </row>
    <row r="73" customFormat="false" ht="15" hidden="false" customHeight="false" outlineLevel="0" collapsed="false">
      <c r="A73" s="1" t="s">
        <v>70</v>
      </c>
      <c r="B73" s="2" t="n">
        <v>40674</v>
      </c>
      <c r="C73" s="8" t="n">
        <v>6.2</v>
      </c>
      <c r="D73" s="9" t="n">
        <f aca="false">C73/(B73/1000)</f>
        <v>0.152431528740719</v>
      </c>
    </row>
    <row r="74" customFormat="false" ht="15" hidden="false" customHeight="false" outlineLevel="0" collapsed="false">
      <c r="A74" s="1" t="s">
        <v>71</v>
      </c>
      <c r="B74" s="2" t="n">
        <v>84725</v>
      </c>
      <c r="C74" s="8" t="n">
        <v>12</v>
      </c>
      <c r="D74" s="9" t="n">
        <f aca="false">C74/(B74/1000)</f>
        <v>0.141634700501623</v>
      </c>
    </row>
    <row r="75" customFormat="false" ht="15" hidden="false" customHeight="false" outlineLevel="0" collapsed="false">
      <c r="A75" s="3" t="s">
        <v>72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3</v>
      </c>
      <c r="B77" s="2" t="n">
        <v>6329</v>
      </c>
      <c r="C77" s="8" t="n">
        <v>12.5</v>
      </c>
      <c r="D77" s="9" t="n">
        <f aca="false">C77/(B77/1000)</f>
        <v>1.97503555063991</v>
      </c>
    </row>
    <row r="78" customFormat="false" ht="15" hidden="false" customHeight="false" outlineLevel="0" collapsed="false">
      <c r="A78" s="1" t="s">
        <v>74</v>
      </c>
      <c r="B78" s="2" t="n">
        <v>12433</v>
      </c>
      <c r="C78" s="8" t="n">
        <v>13</v>
      </c>
      <c r="D78" s="9" t="n">
        <f aca="false">C78/(B78/1000)</f>
        <v>1.04560443979731</v>
      </c>
    </row>
    <row r="79" customFormat="false" ht="15" hidden="false" customHeight="false" outlineLevel="0" collapsed="false">
      <c r="A79" s="1" t="s">
        <v>75</v>
      </c>
      <c r="B79" s="2" t="n">
        <v>16454</v>
      </c>
      <c r="C79" s="8" t="n">
        <v>14.25</v>
      </c>
      <c r="D79" s="9" t="n">
        <f aca="false">C79/(B79/1000)</f>
        <v>0.866050808314088</v>
      </c>
    </row>
    <row r="80" customFormat="false" ht="15" hidden="false" customHeight="false" outlineLevel="0" collapsed="false">
      <c r="A80" s="1" t="s">
        <v>76</v>
      </c>
      <c r="B80" s="2" t="n">
        <v>16150</v>
      </c>
      <c r="C80" s="8" t="n">
        <v>12.7</v>
      </c>
      <c r="D80" s="9" t="n">
        <f aca="false">C80/(B80/1000)</f>
        <v>0.786377708978328</v>
      </c>
    </row>
    <row r="81" customFormat="false" ht="15" hidden="false" customHeight="false" outlineLevel="0" collapsed="false">
      <c r="A81" s="1" t="s">
        <v>77</v>
      </c>
      <c r="B81" s="2" t="n">
        <v>18275</v>
      </c>
      <c r="C81" s="8" t="n">
        <v>13.5</v>
      </c>
      <c r="D81" s="9" t="n">
        <f aca="false">C81/(B81/1000)</f>
        <v>0.738714090287278</v>
      </c>
    </row>
    <row r="82" customFormat="false" ht="15" hidden="false" customHeight="false" outlineLevel="0" collapsed="false">
      <c r="A82" s="1" t="s">
        <v>78</v>
      </c>
      <c r="B82" s="2" t="n">
        <v>15478</v>
      </c>
      <c r="C82" s="8" t="n">
        <v>10</v>
      </c>
      <c r="D82" s="9" t="n">
        <f aca="false">C82/(B82/1000)</f>
        <v>0.646078304690529</v>
      </c>
    </row>
    <row r="83" customFormat="false" ht="15" hidden="false" customHeight="false" outlineLevel="0" collapsed="false">
      <c r="A83" s="1" t="s">
        <v>79</v>
      </c>
      <c r="B83" s="2" t="n">
        <v>11170</v>
      </c>
      <c r="C83" s="8" t="n">
        <v>6.25</v>
      </c>
      <c r="D83" s="9" t="n">
        <f aca="false">C83/(B83/1000)</f>
        <v>0.559534467323187</v>
      </c>
    </row>
    <row r="84" customFormat="false" ht="15" hidden="false" customHeight="false" outlineLevel="0" collapsed="false">
      <c r="A84" s="1" t="s">
        <v>80</v>
      </c>
      <c r="B84" s="2" t="n">
        <v>16574</v>
      </c>
      <c r="C84" s="8" t="n">
        <v>8.5</v>
      </c>
      <c r="D84" s="9" t="n">
        <f aca="false">C84/(B84/1000)</f>
        <v>0.512851454084711</v>
      </c>
    </row>
    <row r="85" customFormat="false" ht="15" hidden="false" customHeight="false" outlineLevel="0" collapsed="false">
      <c r="A85" s="11" t="s">
        <v>81</v>
      </c>
      <c r="B85" s="2" t="n">
        <v>12895</v>
      </c>
      <c r="C85" s="8" t="n">
        <v>6.4</v>
      </c>
      <c r="D85" s="9" t="n">
        <f aca="false">C85/(B85/1000)</f>
        <v>0.496316401706088</v>
      </c>
    </row>
    <row r="86" customFormat="false" ht="15" hidden="false" customHeight="false" outlineLevel="0" collapsed="false">
      <c r="A86" s="1" t="s">
        <v>82</v>
      </c>
      <c r="B86" s="2" t="n">
        <v>9118</v>
      </c>
      <c r="C86" s="8" t="n">
        <v>4</v>
      </c>
      <c r="D86" s="9" t="n">
        <f aca="false">C86/(B86/1000)</f>
        <v>0.438692695766615</v>
      </c>
    </row>
    <row r="87" customFormat="false" ht="15" hidden="false" customHeight="false" outlineLevel="0" collapsed="false">
      <c r="A87" s="1" t="s">
        <v>83</v>
      </c>
      <c r="B87" s="2" t="n">
        <v>23164</v>
      </c>
      <c r="C87" s="8" t="n">
        <v>8</v>
      </c>
      <c r="D87" s="9" t="n">
        <f aca="false">C87/(B87/1000)</f>
        <v>0.34536349507857</v>
      </c>
    </row>
    <row r="88" customFormat="false" ht="15" hidden="false" customHeight="false" outlineLevel="0" collapsed="false">
      <c r="A88" s="1" t="s">
        <v>84</v>
      </c>
      <c r="B88" s="2" t="n">
        <v>2486</v>
      </c>
      <c r="C88" s="8" t="n">
        <v>0.75</v>
      </c>
      <c r="D88" s="9" t="n">
        <f aca="false">C88/(B88/1000)</f>
        <v>0.301689460981496</v>
      </c>
    </row>
    <row r="89" customFormat="false" ht="15" hidden="false" customHeight="false" outlineLevel="0" collapsed="false">
      <c r="A89" s="1" t="s">
        <v>85</v>
      </c>
      <c r="B89" s="2" t="n">
        <v>10955</v>
      </c>
      <c r="C89" s="8" t="n">
        <v>3.3</v>
      </c>
      <c r="D89" s="9" t="n">
        <f aca="false">C89/(B89/1000)</f>
        <v>0.301232314011867</v>
      </c>
    </row>
    <row r="90" customFormat="false" ht="15" hidden="false" customHeight="false" outlineLevel="0" collapsed="false">
      <c r="A90" s="1" t="s">
        <v>86</v>
      </c>
      <c r="B90" s="2" t="n">
        <v>23647</v>
      </c>
      <c r="C90" s="8" t="n">
        <v>6.4</v>
      </c>
      <c r="D90" s="9" t="n">
        <f aca="false">C90/(B90/1000)</f>
        <v>0.270647439421491</v>
      </c>
    </row>
    <row r="91" customFormat="false" ht="15" hidden="false" customHeight="false" outlineLevel="0" collapsed="false">
      <c r="A91" s="1" t="s">
        <v>87</v>
      </c>
      <c r="B91" s="2" t="n">
        <v>16731</v>
      </c>
      <c r="C91" s="8" t="n">
        <v>3.75</v>
      </c>
      <c r="D91" s="9" t="n">
        <f aca="false">C91/(B91/1000)</f>
        <v>0.224134839519455</v>
      </c>
    </row>
    <row r="92" customFormat="false" ht="15" hidden="false" customHeight="false" outlineLevel="0" collapsed="false">
      <c r="A92" s="1" t="s">
        <v>88</v>
      </c>
      <c r="B92" s="2" t="n">
        <v>5211</v>
      </c>
      <c r="C92" s="8" t="n">
        <v>1</v>
      </c>
      <c r="D92" s="9" t="n">
        <f aca="false">C92/(B92/1000)</f>
        <v>0.191901746305891</v>
      </c>
    </row>
    <row r="93" customFormat="false" ht="15" hidden="false" customHeight="false" outlineLevel="0" collapsed="false">
      <c r="A93" s="1" t="s">
        <v>89</v>
      </c>
      <c r="B93" s="2" t="n">
        <v>9743</v>
      </c>
      <c r="C93" s="8" t="n">
        <v>1.62</v>
      </c>
      <c r="D93" s="9" t="n">
        <f aca="false">C93/(B93/1000)</f>
        <v>0.166273221800267</v>
      </c>
    </row>
    <row r="94" customFormat="false" ht="15" hidden="false" customHeight="true" outlineLevel="0" collapsed="false">
      <c r="A94" s="3" t="s">
        <v>90</v>
      </c>
      <c r="B94" s="12" t="n">
        <f aca="false">SUM(B9:B93)</f>
        <v>19004785</v>
      </c>
      <c r="C94" s="13" t="n">
        <f aca="false">SUM(C9:C93)</f>
        <v>7042.23</v>
      </c>
      <c r="D94" s="14" t="n">
        <f aca="false">C94/(B94/1000)</f>
        <v>0.370550364026744</v>
      </c>
    </row>
    <row r="95" customFormat="false" ht="15" hidden="false" customHeight="true" outlineLevel="0" collapsed="false">
      <c r="A95" s="3"/>
      <c r="B95" s="12"/>
      <c r="C95" s="13"/>
      <c r="D95" s="14" t="e">
        <f aca="false">C95/(B95/1000)</f>
        <v>#DIV/0!</v>
      </c>
    </row>
    <row r="96" customFormat="false" ht="15" hidden="false" customHeight="false" outlineLevel="0" collapsed="false">
      <c r="A96" s="3"/>
      <c r="B96" s="12"/>
      <c r="C96" s="13"/>
      <c r="D96" s="14" t="e">
        <f aca="false">C96/(B96/1000)</f>
        <v>#DIV/0!</v>
      </c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0:35Z</dcterms:created>
  <dc:creator>Division of Library and Information Services</dc:creator>
  <dc:description/>
  <dc:language>en-US</dc:language>
  <cp:lastModifiedBy>sbstubbs</cp:lastModifiedBy>
  <cp:lastPrinted>2010-10-12T14:13:14Z</cp:lastPrinted>
  <dcterms:modified xsi:type="dcterms:W3CDTF">2011-01-12T15:43:32Z</dcterms:modified>
  <cp:revision>0</cp:revision>
  <dc:subject/>
  <dc:title>Table 15 - Full-Time Equivalent Staff Per 1,000 Population - FY 2008-2009</dc:title>
</cp:coreProperties>
</file>