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Table 24 - Materials in All Formats Per Capita (Books, Audio, Video)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Collection Volumes</t>
  </si>
  <si>
    <t xml:space="preserve">Collection Audio</t>
  </si>
  <si>
    <t xml:space="preserve">Collection Video</t>
  </si>
  <si>
    <t xml:space="preserve">Materials All Formats</t>
  </si>
  <si>
    <t xml:space="preserve">Materials All Forms Per Capita</t>
  </si>
  <si>
    <t xml:space="preserve">Service Population Over 750,000</t>
  </si>
  <si>
    <t xml:space="preserve">Jacksonville Public Library</t>
  </si>
  <si>
    <t xml:space="preserve">Pinellas Public Library Cooperative</t>
  </si>
  <si>
    <t xml:space="preserve">Hillsborough County Library Cooperative</t>
  </si>
  <si>
    <t xml:space="preserve">Palm Beach County Public Library System </t>
  </si>
  <si>
    <t xml:space="preserve">Broward County Division of Libraries</t>
  </si>
  <si>
    <t xml:space="preserve">Miami-Dade Public Library System</t>
  </si>
  <si>
    <t xml:space="preserve">Orange County Library District</t>
  </si>
  <si>
    <t xml:space="preserve">Service Population 750,000 - 100,001</t>
  </si>
  <si>
    <t xml:space="preserve">Indian River County Library</t>
  </si>
  <si>
    <t xml:space="preserve">Alachua County Library District</t>
  </si>
  <si>
    <t xml:space="preserve">Martin County Public Library</t>
  </si>
  <si>
    <t xml:space="preserve">Brevard County Library System</t>
  </si>
  <si>
    <t xml:space="preserve">Leon County Public Library System</t>
  </si>
  <si>
    <t xml:space="preserve">Sarasota County Public Libraries</t>
  </si>
  <si>
    <t xml:space="preserve">Lee County Library System</t>
  </si>
  <si>
    <t xml:space="preserve">Collier County Public Library</t>
  </si>
  <si>
    <t xml:space="preserve">St. Johns County Public Library System</t>
  </si>
  <si>
    <t xml:space="preserve">Heartland Library Cooperative</t>
  </si>
  <si>
    <t xml:space="preserve">Lake County Library System</t>
  </si>
  <si>
    <t xml:space="preserve">Panhandle Public Library Cooperative System</t>
  </si>
  <si>
    <t xml:space="preserve">Volusia County Public Library</t>
  </si>
  <si>
    <t xml:space="preserve">West Palm Beach Public Library</t>
  </si>
  <si>
    <t xml:space="preserve">Marion County Public Library System</t>
  </si>
  <si>
    <t xml:space="preserve">Clay County Public Library System</t>
  </si>
  <si>
    <t xml:space="preserve">Okaloosa County Public Library Cooperative</t>
  </si>
  <si>
    <t xml:space="preserve">Citrus County Library System</t>
  </si>
  <si>
    <t xml:space="preserve">Polk County Library Cooperative</t>
  </si>
  <si>
    <t xml:space="preserve">Charlotte County Public Library</t>
  </si>
  <si>
    <t xml:space="preserve">Manatee County Public Library System</t>
  </si>
  <si>
    <t xml:space="preserve">Seminole County Public Library System</t>
  </si>
  <si>
    <t xml:space="preserve">Pasco County Public Library Cooperative</t>
  </si>
  <si>
    <t xml:space="preserve">Northwest Regional Library System</t>
  </si>
  <si>
    <t xml:space="preserve">Osceola County Library System</t>
  </si>
  <si>
    <t xml:space="preserve">Hernando County Public Library System</t>
  </si>
  <si>
    <t xml:space="preserve">St. Lucie County Library System</t>
  </si>
  <si>
    <t xml:space="preserve">Santa Rosa County Library </t>
  </si>
  <si>
    <t xml:space="preserve">West Florida Public Library System System</t>
  </si>
  <si>
    <t xml:space="preserve">Hialeah Public Library</t>
  </si>
  <si>
    <t xml:space="preserve">Service Population 100,000 - 25,001</t>
  </si>
  <si>
    <t xml:space="preserve">Winter Park Public Library</t>
  </si>
  <si>
    <t xml:space="preserve">Boca Raton Public Library</t>
  </si>
  <si>
    <t xml:space="preserve">Suwannee River Regional Library System</t>
  </si>
  <si>
    <t xml:space="preserve">Hendry County Library System</t>
  </si>
  <si>
    <t xml:space="preserve">Gadsden County Public Library</t>
  </si>
  <si>
    <t xml:space="preserve">Three Rivers Regional Library System</t>
  </si>
  <si>
    <t xml:space="preserve">Monroe County Public Library System</t>
  </si>
  <si>
    <t xml:space="preserve">Delray Beach Public Library</t>
  </si>
  <si>
    <t xml:space="preserve">Nassau County Public Library System</t>
  </si>
  <si>
    <t xml:space="preserve">Riviera Beach Public Library</t>
  </si>
  <si>
    <t xml:space="preserve">Wilderness Coast Public Libraries</t>
  </si>
  <si>
    <t xml:space="preserve">New River Public Library Cooperative</t>
  </si>
  <si>
    <t xml:space="preserve">North Miami Beach Public Library</t>
  </si>
  <si>
    <t xml:space="preserve">Columbia County Public Library</t>
  </si>
  <si>
    <t xml:space="preserve">Levy County Public Library System</t>
  </si>
  <si>
    <t xml:space="preserve">Boynton Beach Public Library</t>
  </si>
  <si>
    <t xml:space="preserve">Walton County Public Library</t>
  </si>
  <si>
    <t xml:space="preserve">Putnam County Library System</t>
  </si>
  <si>
    <t xml:space="preserve">Lake Worth Public Library</t>
  </si>
  <si>
    <t xml:space="preserve">North Miami Public Library</t>
  </si>
  <si>
    <t xml:space="preserve">Flagler County Public Library</t>
  </si>
  <si>
    <t xml:space="preserve">Oakland Park Library</t>
  </si>
  <si>
    <t xml:space="preserve">Sumter County Public Library System</t>
  </si>
  <si>
    <t xml:space="preserve">Helen B. Hoffman Plantation Library</t>
  </si>
  <si>
    <t xml:space="preserve">Altamonte Springs City Library</t>
  </si>
  <si>
    <t xml:space="preserve">Service Population 25,000 and Under</t>
  </si>
  <si>
    <t xml:space="preserve">Sanibel Public Library</t>
  </si>
  <si>
    <t xml:space="preserve">Eustis Memorial Library</t>
  </si>
  <si>
    <t xml:space="preserve">Brockway Memorial Library</t>
  </si>
  <si>
    <t xml:space="preserve">Maitland Public Library</t>
  </si>
  <si>
    <t xml:space="preserve">New Port Richey Public Library</t>
  </si>
  <si>
    <t xml:space="preserve">Fort Myers Beach Public Library</t>
  </si>
  <si>
    <t xml:space="preserve">Indian Rocks Beach Library</t>
  </si>
  <si>
    <t xml:space="preserve">Apalachicola Municipal Library</t>
  </si>
  <si>
    <t xml:space="preserve">Doreen Gauthier Lighthouse Point Library</t>
  </si>
  <si>
    <t xml:space="preserve">Lake Park Public Library</t>
  </si>
  <si>
    <t xml:space="preserve">Palm Springs Public Library</t>
  </si>
  <si>
    <t xml:space="preserve">North Palm Beach Public Library</t>
  </si>
  <si>
    <t xml:space="preserve">Richard C. Sullivan Library of Wilton Manors</t>
  </si>
  <si>
    <t xml:space="preserve">Taylor County Public Library</t>
  </si>
  <si>
    <t xml:space="preserve">Lantana Public Library</t>
  </si>
  <si>
    <t xml:space="preserve">Parkland Library</t>
  </si>
  <si>
    <t xml:space="preserve">Lynn Haven Library</t>
  </si>
  <si>
    <t xml:space="preserve">Florida, FY 2008-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\$* #,##0.00_);_(\$* \(#,##0.00\);_(\$* \-??_);_(@_)"/>
    <numFmt numFmtId="169" formatCode="[$-409]#,##0.00_);\(#,##0.00\)"/>
    <numFmt numFmtId="170" formatCode="#,##0.00"/>
    <numFmt numFmtId="171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23.41"/>
    <col collapsed="false" customWidth="true" hidden="true" outlineLevel="0" max="3" min="3" style="3" width="0.13"/>
    <col collapsed="false" customWidth="true" hidden="true" outlineLevel="0" max="4" min="4" style="1" width="10.41"/>
    <col collapsed="false" customWidth="true" hidden="true" outlineLevel="0" max="5" min="5" style="1" width="16.42"/>
    <col collapsed="false" customWidth="true" hidden="false" outlineLevel="0" max="6" min="6" style="1" width="16.84"/>
    <col collapsed="false" customWidth="true" hidden="false" outlineLevel="0" max="7" min="7" style="1" width="20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customFormat="false" ht="15" hidden="false" customHeight="false" outlineLevel="0" collapsed="false">
      <c r="A6" s="7"/>
      <c r="B6" s="8"/>
      <c r="C6" s="9"/>
      <c r="D6" s="9"/>
      <c r="E6" s="9"/>
      <c r="F6" s="9"/>
      <c r="G6" s="9"/>
    </row>
    <row r="7" customFormat="false" ht="15" hidden="false" customHeight="false" outlineLevel="0" collapsed="false">
      <c r="A7" s="4" t="s">
        <v>10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1" t="s">
        <v>11</v>
      </c>
      <c r="B9" s="2" t="n">
        <v>900518</v>
      </c>
      <c r="C9" s="10" t="n">
        <v>2627949</v>
      </c>
      <c r="D9" s="10" t="n">
        <v>259153</v>
      </c>
      <c r="E9" s="10" t="n">
        <v>260869</v>
      </c>
      <c r="F9" s="10" t="n">
        <f aca="false">SUM(C9:E9)</f>
        <v>3147971</v>
      </c>
      <c r="G9" s="11" t="n">
        <f aca="false">F9/B9</f>
        <v>3.49573356668051</v>
      </c>
    </row>
    <row r="10" customFormat="false" ht="15" hidden="false" customHeight="false" outlineLevel="0" collapsed="false">
      <c r="A10" s="1" t="s">
        <v>12</v>
      </c>
      <c r="B10" s="2" t="n">
        <v>906401</v>
      </c>
      <c r="C10" s="10" t="n">
        <v>2188220</v>
      </c>
      <c r="D10" s="10" t="n">
        <v>224285</v>
      </c>
      <c r="E10" s="10" t="n">
        <v>154720</v>
      </c>
      <c r="F10" s="10" t="n">
        <f aca="false">SUM(C10:E10)</f>
        <v>2567225</v>
      </c>
      <c r="G10" s="11" t="n">
        <f aca="false">F10/B10</f>
        <v>2.83232807554272</v>
      </c>
    </row>
    <row r="11" customFormat="false" ht="15" hidden="false" customHeight="false" outlineLevel="0" collapsed="false">
      <c r="A11" s="1" t="s">
        <v>13</v>
      </c>
      <c r="B11" s="2" t="n">
        <v>1196892</v>
      </c>
      <c r="C11" s="10" t="n">
        <v>2079102</v>
      </c>
      <c r="D11" s="10" t="n">
        <v>128611</v>
      </c>
      <c r="E11" s="10" t="n">
        <v>220653</v>
      </c>
      <c r="F11" s="10" t="n">
        <f aca="false">SUM(C11:E11)</f>
        <v>2428366</v>
      </c>
      <c r="G11" s="11" t="n">
        <f aca="false">F11/B11</f>
        <v>2.02889316663492</v>
      </c>
    </row>
    <row r="12" customFormat="false" ht="15" hidden="false" customHeight="false" outlineLevel="0" collapsed="false">
      <c r="A12" s="1" t="s">
        <v>14</v>
      </c>
      <c r="B12" s="2" t="n">
        <v>845762</v>
      </c>
      <c r="C12" s="10" t="n">
        <v>1359391</v>
      </c>
      <c r="D12" s="10" t="n">
        <v>154771</v>
      </c>
      <c r="E12" s="10" t="n">
        <v>147139</v>
      </c>
      <c r="F12" s="10" t="n">
        <f aca="false">SUM(C12:E12)</f>
        <v>1661301</v>
      </c>
      <c r="G12" s="11" t="n">
        <f aca="false">F12/B12</f>
        <v>1.96426536070431</v>
      </c>
    </row>
    <row r="13" customFormat="false" ht="15" hidden="false" customHeight="false" outlineLevel="0" collapsed="false">
      <c r="A13" s="1" t="s">
        <v>15</v>
      </c>
      <c r="B13" s="2" t="n">
        <v>1744922</v>
      </c>
      <c r="C13" s="10" t="n">
        <v>2666228</v>
      </c>
      <c r="D13" s="10" t="n">
        <v>284822</v>
      </c>
      <c r="E13" s="10" t="n">
        <v>406679</v>
      </c>
      <c r="F13" s="10" t="n">
        <f aca="false">SUM(C13:E13)</f>
        <v>3357729</v>
      </c>
      <c r="G13" s="11" t="n">
        <f aca="false">F13/B13</f>
        <v>1.92428601393071</v>
      </c>
    </row>
    <row r="14" customFormat="false" ht="15" hidden="false" customHeight="false" outlineLevel="0" collapsed="false">
      <c r="A14" s="1" t="s">
        <v>16</v>
      </c>
      <c r="B14" s="2" t="n">
        <v>2121798</v>
      </c>
      <c r="C14" s="10" t="n">
        <v>3190972</v>
      </c>
      <c r="D14" s="10" t="n">
        <v>209974</v>
      </c>
      <c r="E14" s="10" t="n">
        <v>156083</v>
      </c>
      <c r="F14" s="10" t="n">
        <f aca="false">SUM(C14:E14)</f>
        <v>3557029</v>
      </c>
      <c r="G14" s="11" t="n">
        <f aca="false">F14/B14</f>
        <v>1.67642207222365</v>
      </c>
    </row>
    <row r="15" customFormat="false" ht="15" hidden="false" customHeight="false" outlineLevel="0" collapsed="false">
      <c r="A15" s="1" t="s">
        <v>17</v>
      </c>
      <c r="B15" s="2" t="n">
        <f aca="false">1108882-16150-28581</f>
        <v>1064151</v>
      </c>
      <c r="C15" s="10" t="n">
        <v>1228883</v>
      </c>
      <c r="D15" s="10" t="n">
        <v>78728</v>
      </c>
      <c r="E15" s="10" t="n">
        <v>235617</v>
      </c>
      <c r="F15" s="10" t="n">
        <f aca="false">SUM(C15:E15)</f>
        <v>1543228</v>
      </c>
      <c r="G15" s="11" t="n">
        <f aca="false">F15/B15</f>
        <v>1.45019644768459</v>
      </c>
    </row>
    <row r="16" customFormat="false" ht="15" hidden="false" customHeight="false" outlineLevel="0" collapsed="false">
      <c r="A16" s="4" t="s">
        <v>18</v>
      </c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1" t="s">
        <v>19</v>
      </c>
      <c r="B18" s="2" t="n">
        <v>141634</v>
      </c>
      <c r="C18" s="10" t="n">
        <v>441658</v>
      </c>
      <c r="D18" s="10" t="n">
        <v>28370</v>
      </c>
      <c r="E18" s="10" t="n">
        <v>30416</v>
      </c>
      <c r="F18" s="10" t="n">
        <f aca="false">SUM(C18:E18)</f>
        <v>500444</v>
      </c>
      <c r="G18" s="12" t="n">
        <f aca="false">F18/B18</f>
        <v>3.53336063374613</v>
      </c>
    </row>
    <row r="19" customFormat="false" ht="15" hidden="false" customHeight="false" outlineLevel="0" collapsed="false">
      <c r="A19" s="1" t="s">
        <v>20</v>
      </c>
      <c r="B19" s="2" t="n">
        <v>256232</v>
      </c>
      <c r="C19" s="10" t="n">
        <v>677461</v>
      </c>
      <c r="D19" s="10" t="n">
        <v>75325</v>
      </c>
      <c r="E19" s="10" t="n">
        <v>130921</v>
      </c>
      <c r="F19" s="10" t="n">
        <f aca="false">SUM(C19:E19)</f>
        <v>883707</v>
      </c>
      <c r="G19" s="12" t="n">
        <f aca="false">F19/B19</f>
        <v>3.44885494395704</v>
      </c>
    </row>
    <row r="20" customFormat="false" ht="15" hidden="false" customHeight="false" outlineLevel="0" collapsed="false">
      <c r="A20" s="1" t="s">
        <v>21</v>
      </c>
      <c r="B20" s="2" t="n">
        <v>143856</v>
      </c>
      <c r="C20" s="10" t="n">
        <v>310021</v>
      </c>
      <c r="D20" s="10" t="n">
        <v>32182</v>
      </c>
      <c r="E20" s="10" t="n">
        <v>37348</v>
      </c>
      <c r="F20" s="10" t="n">
        <f aca="false">SUM(C20:E20)</f>
        <v>379551</v>
      </c>
      <c r="G20" s="12" t="n">
        <f aca="false">F20/B20</f>
        <v>2.63840924257591</v>
      </c>
    </row>
    <row r="21" customFormat="false" ht="15" hidden="false" customHeight="false" outlineLevel="0" collapsed="false">
      <c r="A21" s="1" t="s">
        <v>22</v>
      </c>
      <c r="B21" s="2" t="n">
        <v>555657</v>
      </c>
      <c r="C21" s="10" t="n">
        <v>1254063</v>
      </c>
      <c r="D21" s="10" t="n">
        <v>58652</v>
      </c>
      <c r="E21" s="10" t="n">
        <v>110032</v>
      </c>
      <c r="F21" s="10" t="n">
        <f aca="false">SUM(C21:E21)</f>
        <v>1422747</v>
      </c>
      <c r="G21" s="12" t="n">
        <f aca="false">F21/B21</f>
        <v>2.56047705688941</v>
      </c>
    </row>
    <row r="22" customFormat="false" ht="15" hidden="false" customHeight="false" outlineLevel="0" collapsed="false">
      <c r="A22" s="1" t="s">
        <v>23</v>
      </c>
      <c r="B22" s="2" t="n">
        <v>274803</v>
      </c>
      <c r="C22" s="10" t="n">
        <v>616068</v>
      </c>
      <c r="D22" s="10" t="n">
        <v>42007</v>
      </c>
      <c r="E22" s="10" t="n">
        <v>45054</v>
      </c>
      <c r="F22" s="10" t="n">
        <f aca="false">SUM(C22:E22)</f>
        <v>703129</v>
      </c>
      <c r="G22" s="12" t="n">
        <f aca="false">F22/B22</f>
        <v>2.55866566231082</v>
      </c>
    </row>
    <row r="23" customFormat="false" ht="15" hidden="false" customHeight="false" outlineLevel="0" collapsed="false">
      <c r="A23" s="1" t="s">
        <v>24</v>
      </c>
      <c r="B23" s="2" t="n">
        <v>389320</v>
      </c>
      <c r="C23" s="10" t="n">
        <v>816661</v>
      </c>
      <c r="D23" s="10" t="n">
        <v>59546</v>
      </c>
      <c r="E23" s="10" t="n">
        <v>86852</v>
      </c>
      <c r="F23" s="10" t="n">
        <f aca="false">SUM(C23:E23)</f>
        <v>963059</v>
      </c>
      <c r="G23" s="12" t="n">
        <f aca="false">F23/B23</f>
        <v>2.47369516079318</v>
      </c>
    </row>
    <row r="24" customFormat="false" ht="15" hidden="false" customHeight="false" outlineLevel="0" collapsed="false">
      <c r="A24" s="1" t="s">
        <v>25</v>
      </c>
      <c r="B24" s="13" t="n">
        <v>615124</v>
      </c>
      <c r="C24" s="10" t="n">
        <v>1204869</v>
      </c>
      <c r="D24" s="10" t="n">
        <v>102985</v>
      </c>
      <c r="E24" s="10" t="n">
        <v>155381</v>
      </c>
      <c r="F24" s="10" t="n">
        <f aca="false">SUM(C24:E24)</f>
        <v>1463235</v>
      </c>
      <c r="G24" s="12" t="n">
        <f aca="false">F24/B24</f>
        <v>2.37876428167329</v>
      </c>
    </row>
    <row r="25" customFormat="false" ht="15" hidden="false" customHeight="false" outlineLevel="0" collapsed="false">
      <c r="A25" s="1" t="s">
        <v>26</v>
      </c>
      <c r="B25" s="2" t="n">
        <v>333032</v>
      </c>
      <c r="C25" s="10" t="n">
        <v>647820</v>
      </c>
      <c r="D25" s="10" t="n">
        <v>44304</v>
      </c>
      <c r="E25" s="10" t="n">
        <v>74065</v>
      </c>
      <c r="F25" s="10" t="n">
        <f aca="false">SUM(C25:E25)</f>
        <v>766189</v>
      </c>
      <c r="G25" s="12" t="n">
        <f aca="false">F25/B25</f>
        <v>2.30064678469336</v>
      </c>
    </row>
    <row r="26" customFormat="false" ht="15" hidden="false" customHeight="false" outlineLevel="0" collapsed="false">
      <c r="A26" s="1" t="s">
        <v>27</v>
      </c>
      <c r="B26" s="2" t="n">
        <v>183572</v>
      </c>
      <c r="C26" s="10" t="n">
        <v>348210</v>
      </c>
      <c r="D26" s="10" t="n">
        <v>29716</v>
      </c>
      <c r="E26" s="10" t="n">
        <v>30703</v>
      </c>
      <c r="F26" s="10" t="n">
        <f aca="false">SUM(C26:E26)</f>
        <v>408629</v>
      </c>
      <c r="G26" s="12" t="n">
        <f aca="false">F26/B26</f>
        <v>2.22598762338483</v>
      </c>
    </row>
    <row r="27" customFormat="false" ht="15" hidden="false" customHeight="false" outlineLevel="0" collapsed="false">
      <c r="A27" s="1" t="s">
        <v>28</v>
      </c>
      <c r="B27" s="2" t="n">
        <f aca="false">34792+11311+99713+39703+28333</f>
        <v>213852</v>
      </c>
      <c r="C27" s="10" t="n">
        <v>414953</v>
      </c>
      <c r="D27" s="10" t="n">
        <v>17775</v>
      </c>
      <c r="E27" s="10" t="n">
        <v>31926</v>
      </c>
      <c r="F27" s="10" t="n">
        <f aca="false">SUM(C27:E27)</f>
        <v>464654</v>
      </c>
      <c r="G27" s="12" t="n">
        <f aca="false">F27/B27</f>
        <v>2.17278304621888</v>
      </c>
    </row>
    <row r="28" customFormat="false" ht="15" hidden="false" customHeight="false" outlineLevel="0" collapsed="false">
      <c r="A28" s="1" t="s">
        <v>29</v>
      </c>
      <c r="B28" s="2" t="n">
        <v>291993</v>
      </c>
      <c r="C28" s="10" t="n">
        <v>524886</v>
      </c>
      <c r="D28" s="10" t="n">
        <v>32399</v>
      </c>
      <c r="E28" s="10" t="n">
        <v>62924</v>
      </c>
      <c r="F28" s="10" t="n">
        <f aca="false">SUM(C28:E28)</f>
        <v>620209</v>
      </c>
      <c r="G28" s="12" t="n">
        <f aca="false">F28/B28</f>
        <v>2.12405434376852</v>
      </c>
    </row>
    <row r="29" customFormat="false" ht="15" hidden="false" customHeight="false" outlineLevel="0" collapsed="false">
      <c r="A29" s="1" t="s">
        <v>30</v>
      </c>
      <c r="B29" s="2" t="n">
        <v>111816</v>
      </c>
      <c r="C29" s="10" t="n">
        <v>209618</v>
      </c>
      <c r="D29" s="10" t="n">
        <v>10566</v>
      </c>
      <c r="E29" s="10" t="n">
        <v>12170</v>
      </c>
      <c r="F29" s="10" t="n">
        <f aca="false">SUM(C29:E29)</f>
        <v>232354</v>
      </c>
      <c r="G29" s="12" t="n">
        <f aca="false">F29/B29</f>
        <v>2.0780031480289</v>
      </c>
    </row>
    <row r="30" customFormat="false" ht="15" hidden="false" customHeight="false" outlineLevel="0" collapsed="false">
      <c r="A30" s="1" t="s">
        <v>31</v>
      </c>
      <c r="B30" s="2" t="n">
        <v>507105</v>
      </c>
      <c r="C30" s="10" t="n">
        <v>811901</v>
      </c>
      <c r="D30" s="10" t="n">
        <v>61446</v>
      </c>
      <c r="E30" s="10" t="n">
        <v>80353</v>
      </c>
      <c r="F30" s="10" t="n">
        <f aca="false">SUM(C30:E30)</f>
        <v>953700</v>
      </c>
      <c r="G30" s="12" t="n">
        <f aca="false">F30/B30</f>
        <v>1.88067559972787</v>
      </c>
    </row>
    <row r="31" customFormat="false" ht="15" hidden="false" customHeight="false" outlineLevel="0" collapsed="false">
      <c r="A31" s="1" t="s">
        <v>32</v>
      </c>
      <c r="B31" s="2" t="n">
        <v>103150</v>
      </c>
      <c r="C31" s="10" t="n">
        <v>138420</v>
      </c>
      <c r="D31" s="10" t="n">
        <v>12178</v>
      </c>
      <c r="E31" s="10" t="n">
        <v>23577</v>
      </c>
      <c r="F31" s="10" t="n">
        <f aca="false">SUM(C31:E31)</f>
        <v>174175</v>
      </c>
      <c r="G31" s="12" t="n">
        <f aca="false">F31/B31</f>
        <v>1.6885603490063</v>
      </c>
    </row>
    <row r="32" customFormat="false" ht="15" hidden="false" customHeight="false" outlineLevel="0" collapsed="false">
      <c r="A32" s="1" t="s">
        <v>33</v>
      </c>
      <c r="B32" s="2" t="n">
        <v>330440</v>
      </c>
      <c r="C32" s="10" t="n">
        <v>496464</v>
      </c>
      <c r="D32" s="10" t="n">
        <v>19027</v>
      </c>
      <c r="E32" s="10" t="n">
        <v>20545</v>
      </c>
      <c r="F32" s="10" t="n">
        <f aca="false">SUM(C32:E32)</f>
        <v>536036</v>
      </c>
      <c r="G32" s="12" t="n">
        <f aca="false">F32/B32</f>
        <v>1.62218859702215</v>
      </c>
    </row>
    <row r="33" customFormat="false" ht="15" hidden="false" customHeight="false" outlineLevel="0" collapsed="false">
      <c r="A33" s="1" t="s">
        <v>34</v>
      </c>
      <c r="B33" s="2" t="n">
        <v>185208</v>
      </c>
      <c r="C33" s="10" t="n">
        <v>275330</v>
      </c>
      <c r="D33" s="10" t="n">
        <v>13122</v>
      </c>
      <c r="E33" s="10" t="n">
        <v>8158</v>
      </c>
      <c r="F33" s="10" t="n">
        <f aca="false">SUM(C33:E33)</f>
        <v>296610</v>
      </c>
      <c r="G33" s="12" t="n">
        <f aca="false">F33/B33</f>
        <v>1.6014966956071</v>
      </c>
    </row>
    <row r="34" customFormat="false" ht="15" hidden="false" customHeight="false" outlineLevel="0" collapsed="false">
      <c r="A34" s="1" t="s">
        <v>35</v>
      </c>
      <c r="B34" s="2" t="n">
        <v>196237</v>
      </c>
      <c r="C34" s="10" t="n">
        <v>273936</v>
      </c>
      <c r="D34" s="10" t="n">
        <v>14862</v>
      </c>
      <c r="E34" s="10" t="n">
        <v>21061</v>
      </c>
      <c r="F34" s="10" t="n">
        <f aca="false">SUM(C34:E34)</f>
        <v>309859</v>
      </c>
      <c r="G34" s="12" t="n">
        <f aca="false">F34/B34</f>
        <v>1.57900395949795</v>
      </c>
    </row>
    <row r="35" customFormat="false" ht="15" hidden="false" customHeight="false" outlineLevel="0" collapsed="false">
      <c r="A35" s="1" t="s">
        <v>36</v>
      </c>
      <c r="B35" s="2" t="n">
        <v>142609</v>
      </c>
      <c r="C35" s="10" t="n">
        <v>202382</v>
      </c>
      <c r="D35" s="10" t="n">
        <v>9340</v>
      </c>
      <c r="E35" s="10" t="n">
        <v>8819</v>
      </c>
      <c r="F35" s="10" t="n">
        <f aca="false">SUM(C35:E35)</f>
        <v>220541</v>
      </c>
      <c r="G35" s="12" t="n">
        <f aca="false">F35/B35</f>
        <v>1.54647322399007</v>
      </c>
    </row>
    <row r="36" customFormat="false" ht="15" hidden="false" customHeight="false" outlineLevel="0" collapsed="false">
      <c r="A36" s="14" t="s">
        <v>37</v>
      </c>
      <c r="B36" s="2" t="n">
        <v>584343</v>
      </c>
      <c r="C36" s="10" t="n">
        <v>790348</v>
      </c>
      <c r="D36" s="10" t="n">
        <v>46982</v>
      </c>
      <c r="E36" s="10" t="n">
        <v>44289</v>
      </c>
      <c r="F36" s="15" t="n">
        <f aca="false">SUM(C36:E36)</f>
        <v>881619</v>
      </c>
      <c r="G36" s="12" t="n">
        <f aca="false">F36/B36</f>
        <v>1.50873545160976</v>
      </c>
    </row>
    <row r="37" customFormat="false" ht="15" hidden="false" customHeight="false" outlineLevel="0" collapsed="false">
      <c r="A37" s="1" t="s">
        <v>38</v>
      </c>
      <c r="B37" s="2" t="n">
        <v>165455</v>
      </c>
      <c r="C37" s="10" t="n">
        <v>204665</v>
      </c>
      <c r="D37" s="10" t="n">
        <v>16447</v>
      </c>
      <c r="E37" s="10" t="n">
        <v>21464</v>
      </c>
      <c r="F37" s="10" t="n">
        <f aca="false">SUM(C37:E37)</f>
        <v>242576</v>
      </c>
      <c r="G37" s="12" t="n">
        <f aca="false">F37/B37</f>
        <v>1.46611465353117</v>
      </c>
    </row>
    <row r="38" customFormat="false" ht="15" hidden="false" customHeight="false" outlineLevel="0" collapsed="false">
      <c r="A38" s="1" t="s">
        <v>39</v>
      </c>
      <c r="B38" s="2" t="n">
        <v>318404</v>
      </c>
      <c r="C38" s="10" t="n">
        <v>406755</v>
      </c>
      <c r="D38" s="10" t="n">
        <v>22834</v>
      </c>
      <c r="E38" s="10" t="n">
        <v>29885</v>
      </c>
      <c r="F38" s="10" t="n">
        <f aca="false">SUM(C38:E38)</f>
        <v>459474</v>
      </c>
      <c r="G38" s="12" t="n">
        <f aca="false">F38/B38</f>
        <v>1.44305347922765</v>
      </c>
    </row>
    <row r="39" customFormat="false" ht="15" hidden="false" customHeight="false" outlineLevel="0" collapsed="false">
      <c r="A39" s="1" t="s">
        <v>40</v>
      </c>
      <c r="B39" s="2" t="n">
        <v>423759</v>
      </c>
      <c r="C39" s="10" t="n">
        <v>553375</v>
      </c>
      <c r="D39" s="10" t="n">
        <v>19887</v>
      </c>
      <c r="E39" s="16" t="n">
        <v>0</v>
      </c>
      <c r="F39" s="10" t="n">
        <f aca="false">SUM(C39:E39)</f>
        <v>573262</v>
      </c>
      <c r="G39" s="12" t="n">
        <f aca="false">F39/B39</f>
        <v>1.35280194638934</v>
      </c>
    </row>
    <row r="40" customFormat="false" ht="15" hidden="false" customHeight="false" outlineLevel="0" collapsed="false">
      <c r="A40" s="1" t="s">
        <v>41</v>
      </c>
      <c r="B40" s="2" t="n">
        <v>439786</v>
      </c>
      <c r="C40" s="10" t="n">
        <v>540471</v>
      </c>
      <c r="D40" s="10" t="n">
        <v>16149</v>
      </c>
      <c r="E40" s="10" t="n">
        <v>25414</v>
      </c>
      <c r="F40" s="10" t="n">
        <f aca="false">SUM(C40:E40)</f>
        <v>582034</v>
      </c>
      <c r="G40" s="12" t="n">
        <f aca="false">F40/B40</f>
        <v>1.3234482225446</v>
      </c>
    </row>
    <row r="41" customFormat="false" ht="15" hidden="false" customHeight="false" outlineLevel="0" collapsed="false">
      <c r="A41" s="1" t="s">
        <v>42</v>
      </c>
      <c r="B41" s="2" t="n">
        <f aca="false">169562+16798+8220</f>
        <v>194580</v>
      </c>
      <c r="C41" s="10" t="n">
        <v>230989</v>
      </c>
      <c r="D41" s="10" t="n">
        <v>8798</v>
      </c>
      <c r="E41" s="10" t="n">
        <v>7186</v>
      </c>
      <c r="F41" s="10" t="n">
        <f aca="false">SUM(C41:E41)</f>
        <v>246973</v>
      </c>
      <c r="G41" s="12" t="n">
        <f aca="false">F41/B41</f>
        <v>1.26926200020557</v>
      </c>
    </row>
    <row r="42" customFormat="false" ht="15" hidden="false" customHeight="false" outlineLevel="0" collapsed="false">
      <c r="A42" s="1" t="s">
        <v>43</v>
      </c>
      <c r="B42" s="2" t="n">
        <v>272788</v>
      </c>
      <c r="C42" s="10" t="n">
        <v>297638</v>
      </c>
      <c r="D42" s="10" t="n">
        <v>16120</v>
      </c>
      <c r="E42" s="10" t="n">
        <v>32433</v>
      </c>
      <c r="F42" s="10" t="n">
        <f aca="false">SUM(C42:E42)</f>
        <v>346191</v>
      </c>
      <c r="G42" s="12" t="n">
        <f aca="false">F42/B42</f>
        <v>1.2690844172031</v>
      </c>
    </row>
    <row r="43" customFormat="false" ht="15" hidden="false" customHeight="false" outlineLevel="0" collapsed="false">
      <c r="A43" s="1" t="s">
        <v>44</v>
      </c>
      <c r="B43" s="2" t="n">
        <v>165048</v>
      </c>
      <c r="C43" s="10" t="n">
        <v>184477</v>
      </c>
      <c r="D43" s="10" t="n">
        <v>9552</v>
      </c>
      <c r="E43" s="10" t="n">
        <v>7819</v>
      </c>
      <c r="F43" s="10" t="n">
        <f aca="false">SUM(C43:E43)</f>
        <v>201848</v>
      </c>
      <c r="G43" s="12" t="n">
        <f aca="false">F43/B43</f>
        <v>1.22296544035674</v>
      </c>
    </row>
    <row r="44" customFormat="false" ht="15" hidden="false" customHeight="false" outlineLevel="0" collapsed="false">
      <c r="A44" s="1" t="s">
        <v>45</v>
      </c>
      <c r="B44" s="2" t="n">
        <v>272864</v>
      </c>
      <c r="C44" s="10" t="n">
        <v>294926</v>
      </c>
      <c r="D44" s="10" t="n">
        <v>8361</v>
      </c>
      <c r="E44" s="10" t="n">
        <v>15386</v>
      </c>
      <c r="F44" s="10" t="n">
        <f aca="false">SUM(C44:E44)</f>
        <v>318673</v>
      </c>
      <c r="G44" s="12" t="n">
        <f aca="false">F44/B44</f>
        <v>1.16788216840624</v>
      </c>
    </row>
    <row r="45" customFormat="false" ht="15" hidden="false" customHeight="false" outlineLevel="0" collapsed="false">
      <c r="A45" s="1" t="s">
        <v>46</v>
      </c>
      <c r="B45" s="2" t="n">
        <v>144508</v>
      </c>
      <c r="C45" s="10" t="n">
        <v>125284</v>
      </c>
      <c r="D45" s="10" t="n">
        <v>5856</v>
      </c>
      <c r="E45" s="10" t="n">
        <v>7102</v>
      </c>
      <c r="F45" s="10" t="n">
        <f aca="false">SUM(C45:E45)</f>
        <v>138242</v>
      </c>
      <c r="G45" s="12" t="n">
        <f aca="false">F45/B45</f>
        <v>0.956639078805326</v>
      </c>
    </row>
    <row r="46" customFormat="false" ht="15" hidden="false" customHeight="false" outlineLevel="0" collapsed="false">
      <c r="A46" s="1" t="s">
        <v>47</v>
      </c>
      <c r="B46" s="2" t="n">
        <v>312980</v>
      </c>
      <c r="C46" s="10" t="n">
        <v>209318</v>
      </c>
      <c r="D46" s="10" t="n">
        <v>40204</v>
      </c>
      <c r="E46" s="10" t="n">
        <v>12302</v>
      </c>
      <c r="F46" s="10" t="n">
        <f aca="false">SUM(C46:E46)</f>
        <v>261824</v>
      </c>
      <c r="G46" s="12" t="n">
        <f aca="false">F46/B46</f>
        <v>0.836551856348649</v>
      </c>
    </row>
    <row r="47" customFormat="false" ht="15" hidden="false" customHeight="false" outlineLevel="0" collapsed="false">
      <c r="A47" s="1" t="s">
        <v>48</v>
      </c>
      <c r="B47" s="2" t="n">
        <v>226605</v>
      </c>
      <c r="C47" s="10" t="n">
        <v>147466</v>
      </c>
      <c r="D47" s="10" t="n">
        <v>2033</v>
      </c>
      <c r="E47" s="10" t="n">
        <v>4681</v>
      </c>
      <c r="F47" s="10" t="n">
        <f aca="false">SUM(C47:E47)</f>
        <v>154180</v>
      </c>
      <c r="G47" s="12" t="n">
        <f aca="false">F47/B47</f>
        <v>0.680390988724874</v>
      </c>
    </row>
    <row r="48" customFormat="false" ht="15" hidden="false" customHeight="false" outlineLevel="0" collapsed="false">
      <c r="A48" s="4" t="s">
        <v>49</v>
      </c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5" hidden="false" customHeight="false" outlineLevel="0" collapsed="false">
      <c r="A50" s="1" t="s">
        <v>50</v>
      </c>
      <c r="B50" s="2" t="n">
        <v>28581</v>
      </c>
      <c r="C50" s="10" t="n">
        <v>111949</v>
      </c>
      <c r="D50" s="10" t="n">
        <v>16949</v>
      </c>
      <c r="E50" s="10" t="n">
        <v>15210</v>
      </c>
      <c r="F50" s="10" t="n">
        <f aca="false">SUM(C50:E50)</f>
        <v>144108</v>
      </c>
      <c r="G50" s="12" t="n">
        <f aca="false">F50/B50</f>
        <v>5.04209089954865</v>
      </c>
    </row>
    <row r="51" customFormat="false" ht="15" hidden="false" customHeight="false" outlineLevel="0" collapsed="false">
      <c r="A51" s="1" t="s">
        <v>51</v>
      </c>
      <c r="B51" s="2" t="n">
        <v>84823</v>
      </c>
      <c r="C51" s="10" t="n">
        <v>223134</v>
      </c>
      <c r="D51" s="10" t="n">
        <v>22766</v>
      </c>
      <c r="E51" s="10" t="n">
        <v>33668</v>
      </c>
      <c r="F51" s="10" t="n">
        <f aca="false">SUM(C51:E51)</f>
        <v>279568</v>
      </c>
      <c r="G51" s="12" t="n">
        <f aca="false">F51/B51</f>
        <v>3.29589851809061</v>
      </c>
    </row>
    <row r="52" customFormat="false" ht="15" hidden="false" customHeight="false" outlineLevel="0" collapsed="false">
      <c r="A52" s="1" t="s">
        <v>52</v>
      </c>
      <c r="B52" s="2" t="n">
        <v>75346</v>
      </c>
      <c r="C52" s="10" t="n">
        <v>199041</v>
      </c>
      <c r="D52" s="10" t="n">
        <v>10087</v>
      </c>
      <c r="E52" s="10" t="n">
        <v>22244</v>
      </c>
      <c r="F52" s="10" t="n">
        <f aca="false">SUM(C52:E52)</f>
        <v>231372</v>
      </c>
      <c r="G52" s="12" t="n">
        <f aca="false">F52/B52</f>
        <v>3.07079340641839</v>
      </c>
    </row>
    <row r="53" customFormat="false" ht="15" hidden="false" customHeight="false" outlineLevel="0" collapsed="false">
      <c r="A53" s="1" t="s">
        <v>53</v>
      </c>
      <c r="B53" s="2" t="n">
        <v>41320</v>
      </c>
      <c r="C53" s="10" t="n">
        <v>121411</v>
      </c>
      <c r="D53" s="10" t="n">
        <v>1802</v>
      </c>
      <c r="E53" s="10" t="n">
        <v>1092</v>
      </c>
      <c r="F53" s="10" t="n">
        <f aca="false">SUM(C53:E53)</f>
        <v>124305</v>
      </c>
      <c r="G53" s="12" t="n">
        <f aca="false">F53/B53</f>
        <v>3.00834946757018</v>
      </c>
    </row>
    <row r="54" customFormat="false" ht="15" hidden="false" customHeight="false" outlineLevel="0" collapsed="false">
      <c r="A54" s="1" t="s">
        <v>54</v>
      </c>
      <c r="B54" s="2" t="n">
        <v>50046</v>
      </c>
      <c r="C54" s="10" t="n">
        <v>130192</v>
      </c>
      <c r="D54" s="10" t="n">
        <v>3982</v>
      </c>
      <c r="E54" s="10" t="n">
        <v>7204</v>
      </c>
      <c r="F54" s="10" t="n">
        <f aca="false">SUM(C54:E54)</f>
        <v>141378</v>
      </c>
      <c r="G54" s="12" t="n">
        <f aca="false">F54/B54</f>
        <v>2.82496103584702</v>
      </c>
    </row>
    <row r="55" customFormat="false" ht="15" hidden="false" customHeight="false" outlineLevel="0" collapsed="false">
      <c r="A55" s="1" t="s">
        <v>55</v>
      </c>
      <c r="B55" s="2" t="n">
        <v>41797</v>
      </c>
      <c r="C55" s="10" t="n">
        <v>99941</v>
      </c>
      <c r="D55" s="10" t="n">
        <v>4082</v>
      </c>
      <c r="E55" s="10" t="n">
        <v>10538</v>
      </c>
      <c r="F55" s="10" t="n">
        <f aca="false">SUM(C55:E55)</f>
        <v>114561</v>
      </c>
      <c r="G55" s="12" t="n">
        <f aca="false">F55/B55</f>
        <v>2.7408904945331</v>
      </c>
    </row>
    <row r="56" customFormat="false" ht="15" hidden="false" customHeight="false" outlineLevel="0" collapsed="false">
      <c r="A56" s="1" t="s">
        <v>56</v>
      </c>
      <c r="B56" s="2" t="n">
        <v>77925</v>
      </c>
      <c r="C56" s="10" t="n">
        <v>173191</v>
      </c>
      <c r="D56" s="10" t="n">
        <v>13186</v>
      </c>
      <c r="E56" s="10" t="n">
        <v>18559</v>
      </c>
      <c r="F56" s="10" t="n">
        <f aca="false">SUM(C56:E56)</f>
        <v>204936</v>
      </c>
      <c r="G56" s="12" t="n">
        <f aca="false">F56/B56</f>
        <v>2.62991337824832</v>
      </c>
    </row>
    <row r="57" customFormat="false" ht="15" hidden="false" customHeight="false" outlineLevel="0" collapsed="false">
      <c r="A57" s="1" t="s">
        <v>57</v>
      </c>
      <c r="B57" s="2" t="n">
        <v>63789</v>
      </c>
      <c r="C57" s="10" t="n">
        <v>149904</v>
      </c>
      <c r="D57" s="10" t="n">
        <v>10563</v>
      </c>
      <c r="E57" s="10" t="n">
        <v>4874</v>
      </c>
      <c r="F57" s="10" t="n">
        <f aca="false">SUM(C57:E57)</f>
        <v>165341</v>
      </c>
      <c r="G57" s="12" t="n">
        <f aca="false">F57/B57</f>
        <v>2.5919986204518</v>
      </c>
    </row>
    <row r="58" customFormat="false" ht="15" hidden="false" customHeight="false" outlineLevel="0" collapsed="false">
      <c r="A58" s="1" t="s">
        <v>58</v>
      </c>
      <c r="B58" s="2" t="n">
        <v>72588</v>
      </c>
      <c r="C58" s="10" t="n">
        <v>164255</v>
      </c>
      <c r="D58" s="10" t="n">
        <v>8729</v>
      </c>
      <c r="E58" s="10" t="n">
        <v>7745</v>
      </c>
      <c r="F58" s="10" t="n">
        <f aca="false">SUM(C58:E58)</f>
        <v>180729</v>
      </c>
      <c r="G58" s="12" t="n">
        <f aca="false">F58/B58</f>
        <v>2.48979170110762</v>
      </c>
    </row>
    <row r="59" customFormat="false" ht="15" hidden="false" customHeight="false" outlineLevel="0" collapsed="false">
      <c r="A59" s="1" t="s">
        <v>59</v>
      </c>
      <c r="B59" s="2" t="n">
        <v>34403</v>
      </c>
      <c r="C59" s="10" t="n">
        <v>81000</v>
      </c>
      <c r="D59" s="10" t="n">
        <v>2117</v>
      </c>
      <c r="E59" s="10" t="n">
        <v>1320</v>
      </c>
      <c r="F59" s="10" t="n">
        <f aca="false">SUM(C59:E59)</f>
        <v>84437</v>
      </c>
      <c r="G59" s="12" t="n">
        <f aca="false">F59/B59</f>
        <v>2.45434991134494</v>
      </c>
    </row>
    <row r="60" customFormat="false" ht="15" hidden="false" customHeight="false" outlineLevel="0" collapsed="false">
      <c r="A60" s="1" t="s">
        <v>60</v>
      </c>
      <c r="B60" s="2" t="n">
        <f aca="false">12414+14677+31791</f>
        <v>58882</v>
      </c>
      <c r="C60" s="10" t="n">
        <v>120343</v>
      </c>
      <c r="D60" s="10" t="n">
        <v>5606</v>
      </c>
      <c r="E60" s="10" t="n">
        <v>12635</v>
      </c>
      <c r="F60" s="10" t="n">
        <f aca="false">SUM(C60:E60)</f>
        <v>138584</v>
      </c>
      <c r="G60" s="12" t="n">
        <f aca="false">F60/B60</f>
        <v>2.3535885329982</v>
      </c>
    </row>
    <row r="61" customFormat="false" ht="15" hidden="false" customHeight="false" outlineLevel="0" collapsed="false">
      <c r="A61" s="1" t="s">
        <v>61</v>
      </c>
      <c r="B61" s="2" t="n">
        <v>70560</v>
      </c>
      <c r="C61" s="10" t="n">
        <v>145203</v>
      </c>
      <c r="D61" s="10" t="n">
        <v>4718</v>
      </c>
      <c r="E61" s="10" t="n">
        <v>4294</v>
      </c>
      <c r="F61" s="10" t="n">
        <f aca="false">SUM(C61:E61)</f>
        <v>154215</v>
      </c>
      <c r="G61" s="12" t="n">
        <f aca="false">F61/B61</f>
        <v>2.18558673469388</v>
      </c>
    </row>
    <row r="62" customFormat="false" ht="15" hidden="false" customHeight="false" outlineLevel="0" collapsed="false">
      <c r="A62" s="1" t="s">
        <v>62</v>
      </c>
      <c r="B62" s="2" t="n">
        <v>40142</v>
      </c>
      <c r="C62" s="10" t="n">
        <v>76533</v>
      </c>
      <c r="D62" s="10" t="n">
        <v>4426</v>
      </c>
      <c r="E62" s="10" t="n">
        <v>5583</v>
      </c>
      <c r="F62" s="10" t="n">
        <f aca="false">SUM(C62:E62)</f>
        <v>86542</v>
      </c>
      <c r="G62" s="12" t="n">
        <f aca="false">F62/B62</f>
        <v>2.15589656718649</v>
      </c>
    </row>
    <row r="63" customFormat="false" ht="15" hidden="false" customHeight="false" outlineLevel="0" collapsed="false">
      <c r="A63" s="1" t="s">
        <v>63</v>
      </c>
      <c r="B63" s="2" t="n">
        <v>66409</v>
      </c>
      <c r="C63" s="10" t="n">
        <v>115233</v>
      </c>
      <c r="D63" s="10" t="n">
        <v>4839</v>
      </c>
      <c r="E63" s="10" t="n">
        <v>6322</v>
      </c>
      <c r="F63" s="10" t="n">
        <f aca="false">SUM(C63:E63)</f>
        <v>126394</v>
      </c>
      <c r="G63" s="12" t="n">
        <f aca="false">F63/B63</f>
        <v>1.90326612356759</v>
      </c>
    </row>
    <row r="64" customFormat="false" ht="15" hidden="false" customHeight="false" outlineLevel="0" collapsed="false">
      <c r="A64" s="1" t="s">
        <v>64</v>
      </c>
      <c r="B64" s="2" t="n">
        <v>40674</v>
      </c>
      <c r="C64" s="10" t="n">
        <v>69114</v>
      </c>
      <c r="D64" s="10" t="n">
        <v>3234</v>
      </c>
      <c r="E64" s="10" t="n">
        <v>3790</v>
      </c>
      <c r="F64" s="10" t="n">
        <f aca="false">SUM(C64:E64)</f>
        <v>76138</v>
      </c>
      <c r="G64" s="12" t="n">
        <f aca="false">F64/B64</f>
        <v>1.87190834439691</v>
      </c>
    </row>
    <row r="65" customFormat="false" ht="15" hidden="false" customHeight="false" outlineLevel="0" collapsed="false">
      <c r="A65" s="1" t="s">
        <v>65</v>
      </c>
      <c r="B65" s="2" t="n">
        <v>66978</v>
      </c>
      <c r="C65" s="10" t="n">
        <v>109148</v>
      </c>
      <c r="D65" s="10" t="n">
        <v>6551</v>
      </c>
      <c r="E65" s="10" t="n">
        <v>7575</v>
      </c>
      <c r="F65" s="10" t="n">
        <f aca="false">SUM(C65:E65)</f>
        <v>123274</v>
      </c>
      <c r="G65" s="12" t="n">
        <f aca="false">F65/B65</f>
        <v>1.84051479590313</v>
      </c>
    </row>
    <row r="66" customFormat="false" ht="15" hidden="false" customHeight="false" outlineLevel="0" collapsed="false">
      <c r="A66" s="1" t="s">
        <v>66</v>
      </c>
      <c r="B66" s="2" t="n">
        <v>57917</v>
      </c>
      <c r="C66" s="10" t="n">
        <v>86248</v>
      </c>
      <c r="D66" s="10" t="n">
        <v>5836</v>
      </c>
      <c r="E66" s="10" t="n">
        <v>9271</v>
      </c>
      <c r="F66" s="10" t="n">
        <f aca="false">SUM(C66:E66)</f>
        <v>101355</v>
      </c>
      <c r="G66" s="12" t="n">
        <f aca="false">F66/B66</f>
        <v>1.75000431652192</v>
      </c>
    </row>
    <row r="67" customFormat="false" ht="15" hidden="false" customHeight="false" outlineLevel="0" collapsed="false">
      <c r="A67" s="1" t="s">
        <v>67</v>
      </c>
      <c r="B67" s="2" t="n">
        <v>74608</v>
      </c>
      <c r="C67" s="10" t="n">
        <v>123557</v>
      </c>
      <c r="D67" s="10" t="n">
        <v>4466</v>
      </c>
      <c r="E67" s="10" t="n">
        <v>1697</v>
      </c>
      <c r="F67" s="10" t="n">
        <f aca="false">SUM(C67:E67)</f>
        <v>129720</v>
      </c>
      <c r="G67" s="12" t="n">
        <f aca="false">F67/B67</f>
        <v>1.73868754021017</v>
      </c>
    </row>
    <row r="68" customFormat="false" ht="15" hidden="false" customHeight="false" outlineLevel="0" collapsed="false">
      <c r="A68" s="1" t="s">
        <v>68</v>
      </c>
      <c r="B68" s="2" t="n">
        <v>36173</v>
      </c>
      <c r="C68" s="10" t="n">
        <v>58120</v>
      </c>
      <c r="D68" s="10" t="n">
        <v>1938</v>
      </c>
      <c r="E68" s="10" t="n">
        <v>1078</v>
      </c>
      <c r="F68" s="10" t="n">
        <f aca="false">SUM(C68:E68)</f>
        <v>61136</v>
      </c>
      <c r="G68" s="12" t="n">
        <f aca="false">F68/B68</f>
        <v>1.69010035109059</v>
      </c>
    </row>
    <row r="69" customFormat="false" ht="15" hidden="false" customHeight="false" outlineLevel="0" collapsed="false">
      <c r="A69" s="1" t="s">
        <v>69</v>
      </c>
      <c r="B69" s="2" t="n">
        <v>58469</v>
      </c>
      <c r="C69" s="10" t="n">
        <v>90002</v>
      </c>
      <c r="D69" s="10" t="n">
        <v>2921</v>
      </c>
      <c r="E69" s="10" t="n">
        <v>4037</v>
      </c>
      <c r="F69" s="10" t="n">
        <f aca="false">SUM(C69:E69)</f>
        <v>96960</v>
      </c>
      <c r="G69" s="12" t="n">
        <f aca="false">F69/B69</f>
        <v>1.65831466247071</v>
      </c>
    </row>
    <row r="70" customFormat="false" ht="15" hidden="false" customHeight="false" outlineLevel="0" collapsed="false">
      <c r="A70" s="1" t="s">
        <v>70</v>
      </c>
      <c r="B70" s="2" t="n">
        <v>94901</v>
      </c>
      <c r="C70" s="10" t="n">
        <v>129433</v>
      </c>
      <c r="D70" s="10" t="n">
        <v>1211</v>
      </c>
      <c r="E70" s="10" t="n">
        <v>6036</v>
      </c>
      <c r="F70" s="10" t="n">
        <f aca="false">SUM(C70:E70)</f>
        <v>136680</v>
      </c>
      <c r="G70" s="12" t="n">
        <f aca="false">F70/B70</f>
        <v>1.44023772141495</v>
      </c>
    </row>
    <row r="71" customFormat="false" ht="15" hidden="false" customHeight="false" outlineLevel="0" collapsed="false">
      <c r="A71" s="1" t="s">
        <v>71</v>
      </c>
      <c r="B71" s="2" t="n">
        <v>41756</v>
      </c>
      <c r="C71" s="10" t="n">
        <v>49152</v>
      </c>
      <c r="D71" s="10" t="n">
        <v>2341</v>
      </c>
      <c r="E71" s="10" t="n">
        <v>4825</v>
      </c>
      <c r="F71" s="10" t="n">
        <f aca="false">SUM(C71:E71)</f>
        <v>56318</v>
      </c>
      <c r="G71" s="12" t="n">
        <f aca="false">F71/B71</f>
        <v>1.3487403007951</v>
      </c>
    </row>
    <row r="72" customFormat="false" ht="15" hidden="false" customHeight="false" outlineLevel="0" collapsed="false">
      <c r="A72" s="1" t="s">
        <v>72</v>
      </c>
      <c r="B72" s="2" t="n">
        <v>95326</v>
      </c>
      <c r="C72" s="10" t="n">
        <v>92114</v>
      </c>
      <c r="D72" s="10" t="n">
        <v>4785</v>
      </c>
      <c r="E72" s="10" t="n">
        <v>8598</v>
      </c>
      <c r="F72" s="10" t="n">
        <f aca="false">SUM(C72:E72)</f>
        <v>105497</v>
      </c>
      <c r="G72" s="12" t="n">
        <f aca="false">F72/B72</f>
        <v>1.10669701865178</v>
      </c>
    </row>
    <row r="73" customFormat="false" ht="15" hidden="false" customHeight="false" outlineLevel="0" collapsed="false">
      <c r="A73" s="1" t="s">
        <v>73</v>
      </c>
      <c r="B73" s="2" t="n">
        <v>84725</v>
      </c>
      <c r="C73" s="10" t="n">
        <v>70000</v>
      </c>
      <c r="D73" s="10" t="n">
        <v>1000</v>
      </c>
      <c r="E73" s="10" t="n">
        <v>1000</v>
      </c>
      <c r="F73" s="10" t="n">
        <f aca="false">SUM(C73:E73)</f>
        <v>72000</v>
      </c>
      <c r="G73" s="12" t="n">
        <f aca="false">F73/B73</f>
        <v>0.849808203009737</v>
      </c>
    </row>
    <row r="74" customFormat="false" ht="15" hidden="false" customHeight="false" outlineLevel="0" collapsed="false">
      <c r="A74" s="1" t="s">
        <v>74</v>
      </c>
      <c r="B74" s="2" t="n">
        <v>42630</v>
      </c>
      <c r="C74" s="10" t="n">
        <v>30886</v>
      </c>
      <c r="D74" s="16" t="n">
        <v>405</v>
      </c>
      <c r="E74" s="10" t="n">
        <v>1306</v>
      </c>
      <c r="F74" s="10" t="n">
        <f aca="false">SUM(C74:E74)</f>
        <v>32597</v>
      </c>
      <c r="G74" s="12" t="n">
        <f aca="false">F74/B74</f>
        <v>0.764649307999062</v>
      </c>
    </row>
    <row r="75" customFormat="false" ht="15" hidden="false" customHeight="false" outlineLevel="0" collapsed="false">
      <c r="A75" s="4" t="s">
        <v>75</v>
      </c>
      <c r="B75" s="4"/>
      <c r="C75" s="4"/>
      <c r="D75" s="4"/>
      <c r="E75" s="4"/>
      <c r="F75" s="4"/>
      <c r="G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5" hidden="false" customHeight="false" outlineLevel="0" collapsed="false">
      <c r="A77" s="1" t="s">
        <v>76</v>
      </c>
      <c r="B77" s="2" t="n">
        <v>6329</v>
      </c>
      <c r="C77" s="10" t="n">
        <v>76944</v>
      </c>
      <c r="D77" s="10" t="n">
        <v>5914</v>
      </c>
      <c r="E77" s="10" t="n">
        <v>6791</v>
      </c>
      <c r="F77" s="10" t="n">
        <f aca="false">SUM(C77:E77)</f>
        <v>89649</v>
      </c>
      <c r="G77" s="12" t="n">
        <f aca="false">F77/B77</f>
        <v>14.1647969663454</v>
      </c>
    </row>
    <row r="78" customFormat="false" ht="15" hidden="false" customHeight="false" outlineLevel="0" collapsed="false">
      <c r="A78" s="1" t="s">
        <v>77</v>
      </c>
      <c r="B78" s="2" t="n">
        <v>18275</v>
      </c>
      <c r="C78" s="10" t="n">
        <v>98489</v>
      </c>
      <c r="D78" s="10" t="n">
        <v>12545</v>
      </c>
      <c r="E78" s="10" t="n">
        <v>4416</v>
      </c>
      <c r="F78" s="10" t="n">
        <f aca="false">SUM(C78:E78)</f>
        <v>115450</v>
      </c>
      <c r="G78" s="12" t="n">
        <f aca="false">F78/B78</f>
        <v>6.31737346101231</v>
      </c>
    </row>
    <row r="79" customFormat="false" ht="15" hidden="false" customHeight="false" outlineLevel="0" collapsed="false">
      <c r="A79" s="1" t="s">
        <v>78</v>
      </c>
      <c r="B79" s="2" t="n">
        <v>11170</v>
      </c>
      <c r="C79" s="10" t="n">
        <v>57750</v>
      </c>
      <c r="D79" s="10" t="n">
        <v>1814</v>
      </c>
      <c r="E79" s="10" t="n">
        <v>3362</v>
      </c>
      <c r="F79" s="10" t="n">
        <f aca="false">SUM(C79:E79)</f>
        <v>62926</v>
      </c>
      <c r="G79" s="12" t="n">
        <f aca="false">F79/B79</f>
        <v>5.63348254252462</v>
      </c>
    </row>
    <row r="80" customFormat="false" ht="15" hidden="false" customHeight="false" outlineLevel="0" collapsed="false">
      <c r="A80" s="1" t="s">
        <v>79</v>
      </c>
      <c r="B80" s="2" t="n">
        <v>16150</v>
      </c>
      <c r="C80" s="10" t="n">
        <v>82542</v>
      </c>
      <c r="D80" s="10" t="n">
        <v>2968</v>
      </c>
      <c r="E80" s="10" t="n">
        <v>3724</v>
      </c>
      <c r="F80" s="10" t="n">
        <f aca="false">SUM(C80:E80)</f>
        <v>89234</v>
      </c>
      <c r="G80" s="12" t="n">
        <f aca="false">F80/B80</f>
        <v>5.52532507739938</v>
      </c>
    </row>
    <row r="81" customFormat="false" ht="15" hidden="false" customHeight="false" outlineLevel="0" collapsed="false">
      <c r="A81" s="1" t="s">
        <v>80</v>
      </c>
      <c r="B81" s="2" t="n">
        <v>16454</v>
      </c>
      <c r="C81" s="10" t="n">
        <v>76396</v>
      </c>
      <c r="D81" s="10" t="n">
        <v>2589</v>
      </c>
      <c r="E81" s="10" t="n">
        <v>4088</v>
      </c>
      <c r="F81" s="10" t="n">
        <f aca="false">SUM(C81:E81)</f>
        <v>83073</v>
      </c>
      <c r="G81" s="12" t="n">
        <f aca="false">F81/B81</f>
        <v>5.04880272274219</v>
      </c>
    </row>
    <row r="82" customFormat="false" ht="15" hidden="false" customHeight="false" outlineLevel="0" collapsed="false">
      <c r="A82" s="1" t="s">
        <v>81</v>
      </c>
      <c r="B82" s="2" t="n">
        <v>16574</v>
      </c>
      <c r="C82" s="10" t="n">
        <v>64929</v>
      </c>
      <c r="D82" s="10" t="n">
        <v>6248</v>
      </c>
      <c r="E82" s="10" t="n">
        <v>9784</v>
      </c>
      <c r="F82" s="10" t="n">
        <f aca="false">SUM(C82:E82)</f>
        <v>80961</v>
      </c>
      <c r="G82" s="12" t="n">
        <f aca="false">F82/B82</f>
        <v>4.88481959695909</v>
      </c>
    </row>
    <row r="83" customFormat="false" ht="15" hidden="false" customHeight="false" outlineLevel="0" collapsed="false">
      <c r="A83" s="1" t="s">
        <v>82</v>
      </c>
      <c r="B83" s="2" t="n">
        <v>5211</v>
      </c>
      <c r="C83" s="10" t="n">
        <v>19898</v>
      </c>
      <c r="D83" s="16" t="n">
        <v>680</v>
      </c>
      <c r="E83" s="10" t="n">
        <v>2581</v>
      </c>
      <c r="F83" s="10" t="n">
        <f aca="false">SUM(C83:E83)</f>
        <v>23159</v>
      </c>
      <c r="G83" s="12" t="n">
        <f aca="false">F83/B83</f>
        <v>4.44425254269814</v>
      </c>
    </row>
    <row r="84" customFormat="false" ht="15" hidden="false" customHeight="false" outlineLevel="0" collapsed="false">
      <c r="A84" s="1" t="s">
        <v>83</v>
      </c>
      <c r="B84" s="2" t="n">
        <v>2486</v>
      </c>
      <c r="C84" s="10" t="n">
        <v>11000</v>
      </c>
      <c r="D84" s="16" t="n">
        <v>0</v>
      </c>
      <c r="E84" s="16" t="n">
        <v>0</v>
      </c>
      <c r="F84" s="10" t="n">
        <f aca="false">SUM(C84:E84)</f>
        <v>11000</v>
      </c>
      <c r="G84" s="12" t="n">
        <f aca="false">F84/B84</f>
        <v>4.42477876106195</v>
      </c>
    </row>
    <row r="85" customFormat="false" ht="15" hidden="false" customHeight="false" outlineLevel="0" collapsed="false">
      <c r="A85" s="1" t="s">
        <v>84</v>
      </c>
      <c r="B85" s="2" t="n">
        <v>10955</v>
      </c>
      <c r="C85" s="10" t="n">
        <v>38756</v>
      </c>
      <c r="D85" s="16" t="n">
        <v>968</v>
      </c>
      <c r="E85" s="10" t="n">
        <v>1731</v>
      </c>
      <c r="F85" s="10" t="n">
        <f aca="false">SUM(C85:E85)</f>
        <v>41455</v>
      </c>
      <c r="G85" s="12" t="n">
        <f aca="false">F85/B85</f>
        <v>3.78411684162483</v>
      </c>
    </row>
    <row r="86" customFormat="false" ht="15" hidden="false" customHeight="false" outlineLevel="0" collapsed="false">
      <c r="A86" s="1" t="s">
        <v>85</v>
      </c>
      <c r="B86" s="2" t="n">
        <v>9118</v>
      </c>
      <c r="C86" s="10" t="n">
        <v>30946</v>
      </c>
      <c r="D86" s="16" t="n">
        <v>538</v>
      </c>
      <c r="E86" s="10" t="n">
        <v>2062</v>
      </c>
      <c r="F86" s="10" t="n">
        <f aca="false">SUM(C86:E86)</f>
        <v>33546</v>
      </c>
      <c r="G86" s="12" t="n">
        <f aca="false">F86/B86</f>
        <v>3.67909629304672</v>
      </c>
    </row>
    <row r="87" customFormat="false" ht="15" hidden="false" customHeight="false" outlineLevel="0" collapsed="false">
      <c r="A87" s="1" t="s">
        <v>86</v>
      </c>
      <c r="B87" s="2" t="n">
        <v>15478</v>
      </c>
      <c r="C87" s="10" t="n">
        <v>45781</v>
      </c>
      <c r="D87" s="10" t="n">
        <v>1280</v>
      </c>
      <c r="E87" s="10" t="n">
        <v>4608</v>
      </c>
      <c r="F87" s="10" t="n">
        <f aca="false">SUM(C87:E87)</f>
        <v>51669</v>
      </c>
      <c r="G87" s="12" t="n">
        <f aca="false">F87/B87</f>
        <v>3.33822199250549</v>
      </c>
    </row>
    <row r="88" customFormat="false" ht="15" hidden="false" customHeight="false" outlineLevel="0" collapsed="false">
      <c r="A88" s="1" t="s">
        <v>87</v>
      </c>
      <c r="B88" s="2" t="n">
        <v>12433</v>
      </c>
      <c r="C88" s="10" t="n">
        <v>30310</v>
      </c>
      <c r="D88" s="10" t="n">
        <v>1348</v>
      </c>
      <c r="E88" s="10" t="n">
        <v>2614</v>
      </c>
      <c r="F88" s="10" t="n">
        <f aca="false">SUM(C88:E88)</f>
        <v>34272</v>
      </c>
      <c r="G88" s="12" t="n">
        <f aca="false">F88/B88</f>
        <v>2.75653502774873</v>
      </c>
    </row>
    <row r="89" customFormat="false" ht="15" hidden="false" customHeight="false" outlineLevel="0" collapsed="false">
      <c r="A89" s="17" t="s">
        <v>88</v>
      </c>
      <c r="B89" s="2" t="n">
        <v>12895</v>
      </c>
      <c r="C89" s="10" t="n">
        <v>28949</v>
      </c>
      <c r="D89" s="10" t="n">
        <v>3383</v>
      </c>
      <c r="E89" s="10" t="n">
        <v>2993</v>
      </c>
      <c r="F89" s="10" t="n">
        <f aca="false">SUM(C89:E89)</f>
        <v>35325</v>
      </c>
      <c r="G89" s="12" t="n">
        <f aca="false">F89/B89</f>
        <v>2.7394338891043</v>
      </c>
    </row>
    <row r="90" customFormat="false" ht="15" hidden="false" customHeight="false" outlineLevel="0" collapsed="false">
      <c r="A90" s="1" t="s">
        <v>89</v>
      </c>
      <c r="B90" s="2" t="n">
        <v>23164</v>
      </c>
      <c r="C90" s="10" t="n">
        <v>47500</v>
      </c>
      <c r="D90" s="10" t="n">
        <v>1290</v>
      </c>
      <c r="E90" s="10" t="n">
        <v>2790</v>
      </c>
      <c r="F90" s="10" t="n">
        <f aca="false">SUM(C90:E90)</f>
        <v>51580</v>
      </c>
      <c r="G90" s="12" t="n">
        <f aca="false">F90/B90</f>
        <v>2.22673113451908</v>
      </c>
    </row>
    <row r="91" customFormat="false" ht="15" hidden="false" customHeight="false" outlineLevel="0" collapsed="false">
      <c r="A91" s="1" t="s">
        <v>90</v>
      </c>
      <c r="B91" s="2" t="n">
        <v>9743</v>
      </c>
      <c r="C91" s="10" t="n">
        <v>20562</v>
      </c>
      <c r="D91" s="16" t="n">
        <v>0</v>
      </c>
      <c r="E91" s="16" t="n">
        <v>0</v>
      </c>
      <c r="F91" s="10" t="n">
        <f aca="false">SUM(C91:E91)</f>
        <v>20562</v>
      </c>
      <c r="G91" s="12" t="n">
        <f aca="false">F91/B91</f>
        <v>2.11043826336857</v>
      </c>
    </row>
    <row r="92" customFormat="false" ht="15" hidden="false" customHeight="false" outlineLevel="0" collapsed="false">
      <c r="A92" s="1" t="s">
        <v>91</v>
      </c>
      <c r="B92" s="2" t="n">
        <v>23647</v>
      </c>
      <c r="C92" s="10" t="n">
        <v>41590</v>
      </c>
      <c r="D92" s="16" t="n">
        <v>976</v>
      </c>
      <c r="E92" s="10" t="n">
        <v>2296</v>
      </c>
      <c r="F92" s="10" t="n">
        <f aca="false">SUM(C92:E92)</f>
        <v>44862</v>
      </c>
      <c r="G92" s="12" t="n">
        <f aca="false">F92/B92</f>
        <v>1.89715397301983</v>
      </c>
    </row>
    <row r="93" customFormat="false" ht="15" hidden="false" customHeight="false" outlineLevel="0" collapsed="false">
      <c r="A93" s="1" t="s">
        <v>92</v>
      </c>
      <c r="B93" s="2" t="n">
        <v>16731</v>
      </c>
      <c r="C93" s="10" t="n">
        <v>26808</v>
      </c>
      <c r="D93" s="16" t="n">
        <v>616</v>
      </c>
      <c r="E93" s="16" t="n">
        <v>0</v>
      </c>
      <c r="F93" s="10" t="n">
        <f aca="false">SUM(C93:E93)</f>
        <v>27424</v>
      </c>
      <c r="G93" s="12" t="n">
        <f aca="false">F93/B93</f>
        <v>1.63911302372841</v>
      </c>
    </row>
    <row r="94" customFormat="false" ht="18.75" hidden="false" customHeight="false" outlineLevel="0" collapsed="false">
      <c r="A94" s="4" t="s">
        <v>93</v>
      </c>
      <c r="B94" s="18" t="n">
        <f aca="false">SUM(B9:B93)</f>
        <v>19004785</v>
      </c>
      <c r="C94" s="19" t="n">
        <f aca="false">SUM(C9:C93)</f>
        <v>32609432</v>
      </c>
      <c r="D94" s="20" t="n">
        <f aca="false">C94/B94</f>
        <v>1.71585377051095</v>
      </c>
      <c r="E94" s="21"/>
      <c r="F94" s="22" t="n">
        <f aca="false">SUM(F8:F93)</f>
        <v>38032865</v>
      </c>
      <c r="G94" s="23" t="n">
        <f aca="false">F94/B94</f>
        <v>2.00122574393765</v>
      </c>
    </row>
    <row r="95" customFormat="false" ht="18.75" hidden="false" customHeight="false" outlineLevel="0" collapsed="false">
      <c r="A95" s="4"/>
      <c r="B95" s="18"/>
      <c r="C95" s="19"/>
      <c r="D95" s="20"/>
      <c r="E95" s="21"/>
      <c r="F95" s="22"/>
      <c r="G95" s="23"/>
    </row>
    <row r="96" customFormat="false" ht="15" hidden="false" customHeight="false" outlineLevel="0" collapsed="false">
      <c r="A96" s="4"/>
      <c r="B96" s="18"/>
      <c r="C96" s="24"/>
      <c r="D96" s="25"/>
      <c r="E96" s="24"/>
      <c r="F96" s="22"/>
      <c r="G96" s="23"/>
    </row>
    <row r="97" customFormat="false" ht="15" hidden="false" customHeight="false" outlineLevel="0" collapsed="false">
      <c r="A97" s="26"/>
      <c r="B97" s="27"/>
      <c r="C97" s="26"/>
      <c r="D97" s="28"/>
      <c r="E97" s="26"/>
      <c r="F97" s="26"/>
      <c r="G97" s="26"/>
    </row>
    <row r="98" customFormat="false" ht="15" hidden="false" customHeight="false" outlineLevel="0" collapsed="false">
      <c r="C98" s="24"/>
      <c r="D98" s="26"/>
      <c r="E98" s="26"/>
      <c r="F98" s="26"/>
      <c r="G98" s="26"/>
    </row>
  </sheetData>
  <mergeCells count="20">
    <mergeCell ref="A1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7:G8"/>
    <mergeCell ref="A16:G17"/>
    <mergeCell ref="A48:G49"/>
    <mergeCell ref="A75:G76"/>
    <mergeCell ref="A94:A96"/>
    <mergeCell ref="B94:B96"/>
    <mergeCell ref="C94:C95"/>
    <mergeCell ref="D94:D95"/>
    <mergeCell ref="F94:F96"/>
    <mergeCell ref="G94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15:04Z</dcterms:created>
  <dc:creator>Division of Library and Information Services</dc:creator>
  <dc:description/>
  <dc:language>en-US</dc:language>
  <cp:lastModifiedBy>sbstubbs</cp:lastModifiedBy>
  <cp:lastPrinted>2010-12-20T17:30:25Z</cp:lastPrinted>
  <dcterms:modified xsi:type="dcterms:W3CDTF">2011-01-12T15:28:03Z</dcterms:modified>
  <cp:revision>0</cp:revision>
  <dc:subject/>
  <dc:title>Table 24 - Materials in All Formats Per Capita (Books, Audio, Video) - FY 2008-2009</dc:title>
</cp:coreProperties>
</file>