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Table 33 - Adult Program Attendance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Adult Program Attendance</t>
  </si>
  <si>
    <t xml:space="preserve">Adult Program Attendance Per Capita</t>
  </si>
  <si>
    <t xml:space="preserve">Service Population Over 750,000</t>
  </si>
  <si>
    <t xml:space="preserve">Broward County Division of Libraries</t>
  </si>
  <si>
    <t xml:space="preserve">Miami-Dade Public Library System</t>
  </si>
  <si>
    <t xml:space="preserve">Orange County Library District</t>
  </si>
  <si>
    <t xml:space="preserve">Pinellas Public Library Cooperative</t>
  </si>
  <si>
    <t xml:space="preserve">Palm Beach County Public Library System</t>
  </si>
  <si>
    <t xml:space="preserve">Jacksonville Public Library</t>
  </si>
  <si>
    <t xml:space="preserve">Hillsborough County Library Cooperative</t>
  </si>
  <si>
    <t xml:space="preserve">Service Population 750,000 - 100,001</t>
  </si>
  <si>
    <t xml:space="preserve">St. Johns County Public Library System</t>
  </si>
  <si>
    <t xml:space="preserve">Indian River County Library</t>
  </si>
  <si>
    <t xml:space="preserve">Martin County Public Library</t>
  </si>
  <si>
    <t xml:space="preserve">Citrus County Library System</t>
  </si>
  <si>
    <t xml:space="preserve">Sarasota County Public Libraries</t>
  </si>
  <si>
    <t xml:space="preserve">Hialeah Public Library</t>
  </si>
  <si>
    <t xml:space="preserve">West Palm Beach Public Library</t>
  </si>
  <si>
    <t xml:space="preserve">Lake County Library System</t>
  </si>
  <si>
    <t xml:space="preserve">Northwest Regional Library System</t>
  </si>
  <si>
    <t xml:space="preserve">Panhandle Public Library Cooperative System</t>
  </si>
  <si>
    <t xml:space="preserve">Polk County Library Cooperative</t>
  </si>
  <si>
    <t xml:space="preserve">Brevard County Library System</t>
  </si>
  <si>
    <t xml:space="preserve">Collier County Public Library</t>
  </si>
  <si>
    <t xml:space="preserve">Volusia County Public Library</t>
  </si>
  <si>
    <t xml:space="preserve">Heartland Library Cooperative</t>
  </si>
  <si>
    <t xml:space="preserve">Okaloosa County Public Library Cooperative</t>
  </si>
  <si>
    <t xml:space="preserve">St. Lucie County Library System</t>
  </si>
  <si>
    <t xml:space="preserve">Clay County Public Library System</t>
  </si>
  <si>
    <t xml:space="preserve">Lee County Library System</t>
  </si>
  <si>
    <t xml:space="preserve">Alachua County Library District</t>
  </si>
  <si>
    <t xml:space="preserve">Manatee County Public Library System</t>
  </si>
  <si>
    <t xml:space="preserve">Marion County Public Library System</t>
  </si>
  <si>
    <t xml:space="preserve">Pasco County Public Library Cooperative</t>
  </si>
  <si>
    <t xml:space="preserve">Hernando County Public Library System</t>
  </si>
  <si>
    <t xml:space="preserve">Charlotte County Public Library</t>
  </si>
  <si>
    <t xml:space="preserve">Leon County Public Library System</t>
  </si>
  <si>
    <t xml:space="preserve">Osceola County Library System</t>
  </si>
  <si>
    <t xml:space="preserve">Seminole County Public Library System</t>
  </si>
  <si>
    <t xml:space="preserve">West Florida Public Library System</t>
  </si>
  <si>
    <t xml:space="preserve">Santa Rosa County Library </t>
  </si>
  <si>
    <t xml:space="preserve">Service Population 100,000 - 25,001</t>
  </si>
  <si>
    <t xml:space="preserve">Winter Park Public Library</t>
  </si>
  <si>
    <t xml:space="preserve">North Miami Public Library</t>
  </si>
  <si>
    <t xml:space="preserve">Delray Beach Public Library</t>
  </si>
  <si>
    <t xml:space="preserve">Sumter County Public Library System</t>
  </si>
  <si>
    <t xml:space="preserve">Monroe County Public Library System</t>
  </si>
  <si>
    <t xml:space="preserve">Putnam County Library System</t>
  </si>
  <si>
    <t xml:space="preserve">Levy County Public Library System</t>
  </si>
  <si>
    <t xml:space="preserve">Wilderness Coast Public Libraries</t>
  </si>
  <si>
    <t xml:space="preserve">Altamonte Springs City Library</t>
  </si>
  <si>
    <t xml:space="preserve">Columbia County Public Library</t>
  </si>
  <si>
    <t xml:space="preserve">Boynton Beach Public Library</t>
  </si>
  <si>
    <t xml:space="preserve">Boca Raton Public Library</t>
  </si>
  <si>
    <t xml:space="preserve">North Miami Beach Public Library</t>
  </si>
  <si>
    <t xml:space="preserve">Three Rivers Regional Library System</t>
  </si>
  <si>
    <t xml:space="preserve">Walton County Public Library</t>
  </si>
  <si>
    <t xml:space="preserve">Flagler County Public Library</t>
  </si>
  <si>
    <t xml:space="preserve">Riviera Beach Public Library</t>
  </si>
  <si>
    <t xml:space="preserve">New River Public Library Cooperative</t>
  </si>
  <si>
    <t xml:space="preserve">Suwannee River Regional Library System</t>
  </si>
  <si>
    <t xml:space="preserve">Lake Worth Public Library</t>
  </si>
  <si>
    <t xml:space="preserve">Nassau County Public Library System</t>
  </si>
  <si>
    <t xml:space="preserve">Gadsden County Public Library</t>
  </si>
  <si>
    <t xml:space="preserve">Hendry County Library System</t>
  </si>
  <si>
    <t xml:space="preserve">Oakland Park Library</t>
  </si>
  <si>
    <t xml:space="preserve">Helen B. Hoffman Plantation Library</t>
  </si>
  <si>
    <t xml:space="preserve">NC</t>
  </si>
  <si>
    <t xml:space="preserve">N/A</t>
  </si>
  <si>
    <t xml:space="preserve">Service Population 25,000 and Under</t>
  </si>
  <si>
    <t xml:space="preserve">New Port Richey Public Library</t>
  </si>
  <si>
    <t xml:space="preserve">Sanibel Public Library</t>
  </si>
  <si>
    <t xml:space="preserve">Eustis Memorial Library</t>
  </si>
  <si>
    <t xml:space="preserve">Palm Springs Public Library</t>
  </si>
  <si>
    <t xml:space="preserve">Lake Park Public Library</t>
  </si>
  <si>
    <t xml:space="preserve">Parkland Library</t>
  </si>
  <si>
    <t xml:space="preserve">Fort Myers Beach Public Library</t>
  </si>
  <si>
    <t xml:space="preserve">Maitland Public Library</t>
  </si>
  <si>
    <t xml:space="preserve">Taylor County Public Library</t>
  </si>
  <si>
    <t xml:space="preserve">Lantana Public Library</t>
  </si>
  <si>
    <t xml:space="preserve">Richard C. Sullivan Library of Wilton Manors</t>
  </si>
  <si>
    <t xml:space="preserve">North Palm Beach Public Library</t>
  </si>
  <si>
    <t xml:space="preserve">Indian Rocks Beach Library</t>
  </si>
  <si>
    <t xml:space="preserve">Brockway Memorial Library</t>
  </si>
  <si>
    <t xml:space="preserve">Doreen Gauthier Lighthouse Point Library</t>
  </si>
  <si>
    <t xml:space="preserve">Lynn Haven Library</t>
  </si>
  <si>
    <t xml:space="preserve">Apalachicola Municipal Library</t>
  </si>
  <si>
    <t xml:space="preserve">Florida, FY 2008-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15.56"/>
    <col collapsed="false" customWidth="true" hidden="false" outlineLevel="0" max="4" min="4" style="3" width="20.7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15" hidden="false" customHeight="false" outlineLevel="0" collapsed="false">
      <c r="A6" s="7"/>
      <c r="B6" s="8"/>
      <c r="C6" s="8"/>
      <c r="D6" s="9"/>
    </row>
    <row r="7" customFormat="false" ht="15" hidden="false" customHeight="false" outlineLevel="0" collapsed="false">
      <c r="A7" s="4" t="s">
        <v>7</v>
      </c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1" t="s">
        <v>8</v>
      </c>
      <c r="B9" s="2" t="n">
        <v>1744922</v>
      </c>
      <c r="C9" s="2" t="n">
        <v>201581</v>
      </c>
      <c r="D9" s="10" t="n">
        <f aca="false">C9/B9</f>
        <v>0.115524361547393</v>
      </c>
    </row>
    <row r="10" customFormat="false" ht="15" hidden="false" customHeight="false" outlineLevel="0" collapsed="false">
      <c r="A10" s="1" t="s">
        <v>9</v>
      </c>
      <c r="B10" s="2" t="n">
        <v>2121798</v>
      </c>
      <c r="C10" s="2" t="n">
        <v>161744</v>
      </c>
      <c r="D10" s="10" t="n">
        <f aca="false">C10/B10</f>
        <v>0.0762296882172572</v>
      </c>
    </row>
    <row r="11" customFormat="false" ht="15" hidden="false" customHeight="false" outlineLevel="0" collapsed="false">
      <c r="A11" s="1" t="s">
        <v>10</v>
      </c>
      <c r="B11" s="2" t="n">
        <f aca="false">1108882-16150-28581</f>
        <v>1064151</v>
      </c>
      <c r="C11" s="2" t="n">
        <v>75133</v>
      </c>
      <c r="D11" s="10" t="n">
        <f aca="false">C11/B11</f>
        <v>0.0706037019182428</v>
      </c>
    </row>
    <row r="12" customFormat="false" ht="15" hidden="false" customHeight="false" outlineLevel="0" collapsed="false">
      <c r="A12" s="1" t="s">
        <v>11</v>
      </c>
      <c r="B12" s="2" t="n">
        <v>906401</v>
      </c>
      <c r="C12" s="2" t="n">
        <v>58204</v>
      </c>
      <c r="D12" s="10" t="n">
        <f aca="false">C12/B12</f>
        <v>0.0642144039999956</v>
      </c>
    </row>
    <row r="13" customFormat="false" ht="15" hidden="false" customHeight="false" outlineLevel="0" collapsed="false">
      <c r="A13" s="1" t="s">
        <v>12</v>
      </c>
      <c r="B13" s="2" t="n">
        <v>845762</v>
      </c>
      <c r="C13" s="2" t="n">
        <v>27520</v>
      </c>
      <c r="D13" s="10" t="n">
        <f aca="false">C13/B13</f>
        <v>0.032538704741996</v>
      </c>
    </row>
    <row r="14" customFormat="false" ht="15" hidden="false" customHeight="false" outlineLevel="0" collapsed="false">
      <c r="A14" s="1" t="s">
        <v>13</v>
      </c>
      <c r="B14" s="2" t="n">
        <v>900518</v>
      </c>
      <c r="C14" s="2" t="n">
        <v>27266</v>
      </c>
      <c r="D14" s="10" t="n">
        <f aca="false">C14/B14</f>
        <v>0.030278128810307</v>
      </c>
    </row>
    <row r="15" customFormat="false" ht="15" hidden="false" customHeight="false" outlineLevel="0" collapsed="false">
      <c r="A15" s="1" t="s">
        <v>14</v>
      </c>
      <c r="B15" s="2" t="n">
        <v>1196892</v>
      </c>
      <c r="C15" s="2" t="n">
        <v>35518</v>
      </c>
      <c r="D15" s="10" t="n">
        <f aca="false">C15/B15</f>
        <v>0.0296751920808227</v>
      </c>
    </row>
    <row r="16" customFormat="false" ht="15" hidden="false" customHeight="false" outlineLevel="0" collapsed="false">
      <c r="A16" s="4" t="s">
        <v>15</v>
      </c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1" t="s">
        <v>16</v>
      </c>
      <c r="B18" s="2" t="n">
        <v>183572</v>
      </c>
      <c r="C18" s="2" t="n">
        <v>75300</v>
      </c>
      <c r="D18" s="10" t="n">
        <f aca="false">C18/B18</f>
        <v>0.410193275662955</v>
      </c>
    </row>
    <row r="19" customFormat="false" ht="15" hidden="false" customHeight="false" outlineLevel="0" collapsed="false">
      <c r="A19" s="1" t="s">
        <v>17</v>
      </c>
      <c r="B19" s="2" t="n">
        <v>141634</v>
      </c>
      <c r="C19" s="2" t="n">
        <v>36134</v>
      </c>
      <c r="D19" s="10" t="n">
        <f aca="false">C19/B19</f>
        <v>0.255122357625994</v>
      </c>
    </row>
    <row r="20" customFormat="false" ht="15" hidden="false" customHeight="false" outlineLevel="0" collapsed="false">
      <c r="A20" s="1" t="s">
        <v>18</v>
      </c>
      <c r="B20" s="2" t="n">
        <v>143856</v>
      </c>
      <c r="C20" s="2" t="n">
        <v>24508</v>
      </c>
      <c r="D20" s="10" t="n">
        <f aca="false">C20/B20</f>
        <v>0.170364809253698</v>
      </c>
    </row>
    <row r="21" customFormat="false" ht="15" hidden="false" customHeight="false" outlineLevel="0" collapsed="false">
      <c r="A21" s="1" t="s">
        <v>19</v>
      </c>
      <c r="B21" s="2" t="n">
        <v>142609</v>
      </c>
      <c r="C21" s="2" t="n">
        <v>18186</v>
      </c>
      <c r="D21" s="10" t="n">
        <f aca="false">C21/B21</f>
        <v>0.127523508333976</v>
      </c>
    </row>
    <row r="22" customFormat="false" ht="15" hidden="false" customHeight="false" outlineLevel="0" collapsed="false">
      <c r="A22" s="1" t="s">
        <v>20</v>
      </c>
      <c r="B22" s="2" t="n">
        <v>389320</v>
      </c>
      <c r="C22" s="2" t="n">
        <v>49317</v>
      </c>
      <c r="D22" s="10" t="n">
        <f aca="false">C22/B22</f>
        <v>0.126674714887496</v>
      </c>
    </row>
    <row r="23" customFormat="false" ht="15" hidden="false" customHeight="false" outlineLevel="0" collapsed="false">
      <c r="A23" s="1" t="s">
        <v>21</v>
      </c>
      <c r="B23" s="2" t="n">
        <v>226605</v>
      </c>
      <c r="C23" s="2" t="n">
        <v>22751</v>
      </c>
      <c r="D23" s="10" t="n">
        <f aca="false">C23/B23</f>
        <v>0.100399373358929</v>
      </c>
    </row>
    <row r="24" customFormat="false" ht="15" hidden="false" customHeight="false" outlineLevel="0" collapsed="false">
      <c r="A24" s="1" t="s">
        <v>22</v>
      </c>
      <c r="B24" s="2" t="n">
        <v>103150</v>
      </c>
      <c r="C24" s="2" t="n">
        <v>8876</v>
      </c>
      <c r="D24" s="10" t="n">
        <f aca="false">C24/B24</f>
        <v>0.0860494425593796</v>
      </c>
    </row>
    <row r="25" customFormat="false" ht="15" hidden="false" customHeight="false" outlineLevel="0" collapsed="false">
      <c r="A25" s="1" t="s">
        <v>23</v>
      </c>
      <c r="B25" s="2" t="n">
        <v>291993</v>
      </c>
      <c r="C25" s="2" t="n">
        <v>19337</v>
      </c>
      <c r="D25" s="10" t="n">
        <f aca="false">C25/B25</f>
        <v>0.066224190305932</v>
      </c>
    </row>
    <row r="26" customFormat="false" ht="15" hidden="false" customHeight="false" outlineLevel="0" collapsed="false">
      <c r="A26" s="1" t="s">
        <v>24</v>
      </c>
      <c r="B26" s="2" t="n">
        <f aca="false">169562+16798+8220</f>
        <v>194580</v>
      </c>
      <c r="C26" s="2" t="n">
        <v>11095</v>
      </c>
      <c r="D26" s="10" t="n">
        <f aca="false">C26/B26</f>
        <v>0.0570202487408778</v>
      </c>
    </row>
    <row r="27" customFormat="false" ht="15" hidden="false" customHeight="false" outlineLevel="0" collapsed="false">
      <c r="A27" s="1" t="s">
        <v>25</v>
      </c>
      <c r="B27" s="2" t="n">
        <v>111816</v>
      </c>
      <c r="C27" s="2" t="n">
        <v>6308</v>
      </c>
      <c r="D27" s="10" t="n">
        <f aca="false">C27/B27</f>
        <v>0.0564141088931817</v>
      </c>
    </row>
    <row r="28" customFormat="false" ht="15" hidden="false" customHeight="false" outlineLevel="0" collapsed="false">
      <c r="A28" s="1" t="s">
        <v>26</v>
      </c>
      <c r="B28" s="2" t="n">
        <v>584343</v>
      </c>
      <c r="C28" s="2" t="n">
        <v>32201</v>
      </c>
      <c r="D28" s="10" t="n">
        <f aca="false">C28/B28</f>
        <v>0.0551063330954593</v>
      </c>
    </row>
    <row r="29" customFormat="false" ht="15" hidden="false" customHeight="false" outlineLevel="0" collapsed="false">
      <c r="A29" s="1" t="s">
        <v>27</v>
      </c>
      <c r="B29" s="2" t="n">
        <v>555657</v>
      </c>
      <c r="C29" s="2" t="n">
        <v>30376</v>
      </c>
      <c r="D29" s="10" t="n">
        <f aca="false">C29/B29</f>
        <v>0.0546668178390626</v>
      </c>
    </row>
    <row r="30" customFormat="false" ht="15" hidden="false" customHeight="false" outlineLevel="0" collapsed="false">
      <c r="A30" s="1" t="s">
        <v>28</v>
      </c>
      <c r="B30" s="2" t="n">
        <v>333032</v>
      </c>
      <c r="C30" s="2" t="n">
        <v>17050</v>
      </c>
      <c r="D30" s="10" t="n">
        <f aca="false">C30/B30</f>
        <v>0.0511962814384203</v>
      </c>
    </row>
    <row r="31" customFormat="false" ht="15" hidden="false" customHeight="false" outlineLevel="0" collapsed="false">
      <c r="A31" s="1" t="s">
        <v>29</v>
      </c>
      <c r="B31" s="2" t="n">
        <v>507105</v>
      </c>
      <c r="C31" s="2" t="n">
        <v>25866</v>
      </c>
      <c r="D31" s="10" t="n">
        <f aca="false">C31/B31</f>
        <v>0.0510071878605023</v>
      </c>
    </row>
    <row r="32" customFormat="false" ht="15" hidden="false" customHeight="false" outlineLevel="0" collapsed="false">
      <c r="A32" s="1" t="s">
        <v>30</v>
      </c>
      <c r="B32" s="2" t="n">
        <f aca="false">34792+11311+99713+39703+28333</f>
        <v>213852</v>
      </c>
      <c r="C32" s="2" t="n">
        <v>8724</v>
      </c>
      <c r="D32" s="10" t="n">
        <f aca="false">C32/B32</f>
        <v>0.040794568206049</v>
      </c>
    </row>
    <row r="33" customFormat="false" ht="15" hidden="false" customHeight="false" outlineLevel="0" collapsed="false">
      <c r="A33" s="1" t="s">
        <v>31</v>
      </c>
      <c r="B33" s="2" t="n">
        <v>196237</v>
      </c>
      <c r="C33" s="2" t="n">
        <v>7728</v>
      </c>
      <c r="D33" s="10" t="n">
        <f aca="false">C33/B33</f>
        <v>0.0393809526236133</v>
      </c>
    </row>
    <row r="34" customFormat="false" ht="15" hidden="false" customHeight="false" outlineLevel="0" collapsed="false">
      <c r="A34" s="1" t="s">
        <v>32</v>
      </c>
      <c r="B34" s="2" t="n">
        <v>272864</v>
      </c>
      <c r="C34" s="2" t="n">
        <v>10673</v>
      </c>
      <c r="D34" s="10" t="n">
        <f aca="false">C34/B34</f>
        <v>0.039114723818459</v>
      </c>
    </row>
    <row r="35" customFormat="false" ht="15" hidden="false" customHeight="false" outlineLevel="0" collapsed="false">
      <c r="A35" s="1" t="s">
        <v>33</v>
      </c>
      <c r="B35" s="2" t="n">
        <v>185208</v>
      </c>
      <c r="C35" s="2" t="n">
        <v>6586</v>
      </c>
      <c r="D35" s="10" t="n">
        <f aca="false">C35/B35</f>
        <v>0.0355600190056585</v>
      </c>
    </row>
    <row r="36" customFormat="false" ht="15" hidden="false" customHeight="false" outlineLevel="0" collapsed="false">
      <c r="A36" s="1" t="s">
        <v>34</v>
      </c>
      <c r="B36" s="11" t="n">
        <v>615124</v>
      </c>
      <c r="C36" s="2" t="n">
        <v>21600</v>
      </c>
      <c r="D36" s="10" t="n">
        <f aca="false">C36/B36</f>
        <v>0.0351148711479311</v>
      </c>
    </row>
    <row r="37" customFormat="false" ht="15" hidden="false" customHeight="false" outlineLevel="0" collapsed="false">
      <c r="A37" s="1" t="s">
        <v>35</v>
      </c>
      <c r="B37" s="2" t="n">
        <v>256232</v>
      </c>
      <c r="C37" s="2" t="n">
        <v>7477</v>
      </c>
      <c r="D37" s="10" t="n">
        <f aca="false">C37/B37</f>
        <v>0.0291805863436261</v>
      </c>
    </row>
    <row r="38" customFormat="false" ht="15" hidden="false" customHeight="false" outlineLevel="0" collapsed="false">
      <c r="A38" s="1" t="s">
        <v>36</v>
      </c>
      <c r="B38" s="2" t="n">
        <v>318404</v>
      </c>
      <c r="C38" s="2" t="n">
        <v>7653</v>
      </c>
      <c r="D38" s="10" t="n">
        <f aca="false">C38/B38</f>
        <v>0.024035502066557</v>
      </c>
    </row>
    <row r="39" customFormat="false" ht="15" hidden="false" customHeight="false" outlineLevel="0" collapsed="false">
      <c r="A39" s="1" t="s">
        <v>37</v>
      </c>
      <c r="B39" s="2" t="n">
        <v>330440</v>
      </c>
      <c r="C39" s="2" t="n">
        <v>5216</v>
      </c>
      <c r="D39" s="10" t="n">
        <f aca="false">C39/B39</f>
        <v>0.0157850139208328</v>
      </c>
    </row>
    <row r="40" customFormat="false" ht="15" hidden="false" customHeight="false" outlineLevel="0" collapsed="false">
      <c r="A40" s="1" t="s">
        <v>38</v>
      </c>
      <c r="B40" s="2" t="n">
        <v>439786</v>
      </c>
      <c r="C40" s="2" t="n">
        <v>6684</v>
      </c>
      <c r="D40" s="10" t="n">
        <f aca="false">C40/B40</f>
        <v>0.015198300991846</v>
      </c>
    </row>
    <row r="41" customFormat="false" ht="15" hidden="false" customHeight="false" outlineLevel="0" collapsed="false">
      <c r="A41" s="1" t="s">
        <v>39</v>
      </c>
      <c r="B41" s="2" t="n">
        <v>165048</v>
      </c>
      <c r="C41" s="2" t="n">
        <v>2423</v>
      </c>
      <c r="D41" s="10" t="n">
        <f aca="false">C41/B41</f>
        <v>0.014680577771315</v>
      </c>
    </row>
    <row r="42" customFormat="false" ht="15" hidden="false" customHeight="false" outlineLevel="0" collapsed="false">
      <c r="A42" s="1" t="s">
        <v>40</v>
      </c>
      <c r="B42" s="2" t="n">
        <v>165455</v>
      </c>
      <c r="C42" s="2" t="n">
        <v>1125</v>
      </c>
      <c r="D42" s="10" t="n">
        <f aca="false">C42/B42</f>
        <v>0.00679943186969267</v>
      </c>
    </row>
    <row r="43" customFormat="false" ht="15" hidden="false" customHeight="false" outlineLevel="0" collapsed="false">
      <c r="A43" s="1" t="s">
        <v>41</v>
      </c>
      <c r="B43" s="2" t="n">
        <v>274803</v>
      </c>
      <c r="C43" s="2" t="n">
        <v>1236</v>
      </c>
      <c r="D43" s="10" t="n">
        <f aca="false">C43/B43</f>
        <v>0.00449776749162127</v>
      </c>
    </row>
    <row r="44" customFormat="false" ht="15" hidden="false" customHeight="false" outlineLevel="0" collapsed="false">
      <c r="A44" s="1" t="s">
        <v>42</v>
      </c>
      <c r="B44" s="2" t="n">
        <v>272788</v>
      </c>
      <c r="C44" s="2" t="n">
        <v>758</v>
      </c>
      <c r="D44" s="10" t="n">
        <f aca="false">C44/B44</f>
        <v>0.00277871460621435</v>
      </c>
    </row>
    <row r="45" customFormat="false" ht="15" hidden="false" customHeight="false" outlineLevel="0" collapsed="false">
      <c r="A45" s="1" t="s">
        <v>43</v>
      </c>
      <c r="B45" s="2" t="n">
        <v>423759</v>
      </c>
      <c r="C45" s="2" t="n">
        <v>588</v>
      </c>
      <c r="D45" s="10" t="n">
        <f aca="false">C45/B45</f>
        <v>0.00138758114871897</v>
      </c>
    </row>
    <row r="46" customFormat="false" ht="15" hidden="false" customHeight="false" outlineLevel="0" collapsed="false">
      <c r="A46" s="1" t="s">
        <v>44</v>
      </c>
      <c r="B46" s="2" t="n">
        <v>312980</v>
      </c>
      <c r="C46" s="2" t="n">
        <v>179</v>
      </c>
      <c r="D46" s="10" t="n">
        <f aca="false">C46/B46</f>
        <v>0.000571921528532175</v>
      </c>
    </row>
    <row r="47" customFormat="false" ht="15" hidden="false" customHeight="false" outlineLevel="0" collapsed="false">
      <c r="A47" s="1" t="s">
        <v>45</v>
      </c>
      <c r="B47" s="2" t="n">
        <v>144508</v>
      </c>
      <c r="C47" s="2" t="n">
        <v>12</v>
      </c>
      <c r="D47" s="10" t="n">
        <f aca="false">C47/B47</f>
        <v>8.30403853073878E-005</v>
      </c>
    </row>
    <row r="48" customFormat="false" ht="15" hidden="false" customHeight="false" outlineLevel="0" collapsed="false">
      <c r="A48" s="4" t="s">
        <v>46</v>
      </c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1" t="s">
        <v>47</v>
      </c>
      <c r="B50" s="2" t="n">
        <v>28581</v>
      </c>
      <c r="C50" s="2" t="n">
        <v>16294</v>
      </c>
      <c r="D50" s="10" t="n">
        <f aca="false">C50/B50</f>
        <v>0.570099016829362</v>
      </c>
    </row>
    <row r="51" customFormat="false" ht="15" hidden="false" customHeight="false" outlineLevel="0" collapsed="false">
      <c r="A51" s="1" t="s">
        <v>48</v>
      </c>
      <c r="B51" s="2" t="n">
        <v>58469</v>
      </c>
      <c r="C51" s="2" t="n">
        <v>22317</v>
      </c>
      <c r="D51" s="10" t="n">
        <f aca="false">C51/B51</f>
        <v>0.381689442268553</v>
      </c>
    </row>
    <row r="52" customFormat="false" ht="15" hidden="false" customHeight="false" outlineLevel="0" collapsed="false">
      <c r="A52" s="1" t="s">
        <v>49</v>
      </c>
      <c r="B52" s="2" t="n">
        <v>63789</v>
      </c>
      <c r="C52" s="2" t="n">
        <v>19093</v>
      </c>
      <c r="D52" s="10" t="n">
        <f aca="false">C52/B52</f>
        <v>0.299314928906238</v>
      </c>
    </row>
    <row r="53" customFormat="false" ht="15" hidden="false" customHeight="false" outlineLevel="0" collapsed="false">
      <c r="A53" s="1" t="s">
        <v>50</v>
      </c>
      <c r="B53" s="2" t="n">
        <v>95326</v>
      </c>
      <c r="C53" s="2" t="n">
        <v>8375</v>
      </c>
      <c r="D53" s="10" t="n">
        <f aca="false">C53/B53</f>
        <v>0.0878564085349223</v>
      </c>
    </row>
    <row r="54" customFormat="false" ht="15" hidden="false" customHeight="false" outlineLevel="0" collapsed="false">
      <c r="A54" s="1" t="s">
        <v>51</v>
      </c>
      <c r="B54" s="2" t="n">
        <v>77925</v>
      </c>
      <c r="C54" s="2" t="n">
        <v>6610</v>
      </c>
      <c r="D54" s="10" t="n">
        <f aca="false">C54/B54</f>
        <v>0.0848251523901187</v>
      </c>
    </row>
    <row r="55" customFormat="false" ht="15" hidden="false" customHeight="false" outlineLevel="0" collapsed="false">
      <c r="A55" s="1" t="s">
        <v>52</v>
      </c>
      <c r="B55" s="2" t="n">
        <v>74608</v>
      </c>
      <c r="C55" s="2" t="n">
        <v>5909</v>
      </c>
      <c r="D55" s="10" t="n">
        <f aca="false">C55/B55</f>
        <v>0.0792006219172207</v>
      </c>
    </row>
    <row r="56" customFormat="false" ht="15" hidden="false" customHeight="false" outlineLevel="0" collapsed="false">
      <c r="A56" s="1" t="s">
        <v>53</v>
      </c>
      <c r="B56" s="2" t="n">
        <v>40674</v>
      </c>
      <c r="C56" s="2" t="n">
        <v>3150</v>
      </c>
      <c r="D56" s="10" t="n">
        <f aca="false">C56/B56</f>
        <v>0.077445050892462</v>
      </c>
    </row>
    <row r="57" customFormat="false" ht="15" hidden="false" customHeight="false" outlineLevel="0" collapsed="false">
      <c r="A57" s="1" t="s">
        <v>54</v>
      </c>
      <c r="B57" s="2" t="n">
        <f aca="false">12414+14677+31791</f>
        <v>58882</v>
      </c>
      <c r="C57" s="2" t="n">
        <v>4486</v>
      </c>
      <c r="D57" s="10" t="n">
        <f aca="false">C57/B57</f>
        <v>0.0761862708467783</v>
      </c>
    </row>
    <row r="58" customFormat="false" ht="15" hidden="false" customHeight="false" outlineLevel="0" collapsed="false">
      <c r="A58" s="1" t="s">
        <v>55</v>
      </c>
      <c r="B58" s="2" t="n">
        <v>42630</v>
      </c>
      <c r="C58" s="2" t="n">
        <v>2845</v>
      </c>
      <c r="D58" s="10" t="n">
        <f aca="false">C58/B58</f>
        <v>0.0667370396434436</v>
      </c>
    </row>
    <row r="59" customFormat="false" ht="15" hidden="false" customHeight="false" outlineLevel="0" collapsed="false">
      <c r="A59" s="1" t="s">
        <v>56</v>
      </c>
      <c r="B59" s="2" t="n">
        <v>66409</v>
      </c>
      <c r="C59" s="2" t="n">
        <v>3432</v>
      </c>
      <c r="D59" s="10" t="n">
        <f aca="false">C59/B59</f>
        <v>0.051679742203617</v>
      </c>
    </row>
    <row r="60" customFormat="false" ht="15" hidden="false" customHeight="false" outlineLevel="0" collapsed="false">
      <c r="A60" s="1" t="s">
        <v>57</v>
      </c>
      <c r="B60" s="2" t="n">
        <v>66978</v>
      </c>
      <c r="C60" s="2" t="n">
        <v>3037</v>
      </c>
      <c r="D60" s="10" t="n">
        <f aca="false">C60/B60</f>
        <v>0.0453432470363403</v>
      </c>
    </row>
    <row r="61" customFormat="false" ht="15" hidden="false" customHeight="false" outlineLevel="0" collapsed="false">
      <c r="A61" s="1" t="s">
        <v>58</v>
      </c>
      <c r="B61" s="2" t="n">
        <v>84823</v>
      </c>
      <c r="C61" s="2" t="n">
        <v>3589</v>
      </c>
      <c r="D61" s="10" t="n">
        <f aca="false">C61/B61</f>
        <v>0.0423116371738797</v>
      </c>
    </row>
    <row r="62" customFormat="false" ht="15" hidden="false" customHeight="false" outlineLevel="0" collapsed="false">
      <c r="A62" s="1" t="s">
        <v>59</v>
      </c>
      <c r="B62" s="2" t="n">
        <v>40142</v>
      </c>
      <c r="C62" s="2" t="n">
        <v>1380</v>
      </c>
      <c r="D62" s="10" t="n">
        <f aca="false">C62/B62</f>
        <v>0.0343779582482188</v>
      </c>
    </row>
    <row r="63" customFormat="false" ht="15" hidden="false" customHeight="false" outlineLevel="0" collapsed="false">
      <c r="A63" s="1" t="s">
        <v>60</v>
      </c>
      <c r="B63" s="2" t="n">
        <v>41797</v>
      </c>
      <c r="C63" s="2" t="n">
        <v>1373</v>
      </c>
      <c r="D63" s="10" t="n">
        <f aca="false">C63/B63</f>
        <v>0.0328492475536522</v>
      </c>
    </row>
    <row r="64" customFormat="false" ht="15" hidden="false" customHeight="false" outlineLevel="0" collapsed="false">
      <c r="A64" s="1" t="s">
        <v>61</v>
      </c>
      <c r="B64" s="2" t="n">
        <v>57917</v>
      </c>
      <c r="C64" s="2" t="n">
        <v>1265</v>
      </c>
      <c r="D64" s="10" t="n">
        <f aca="false">C64/B64</f>
        <v>0.0218416009116494</v>
      </c>
    </row>
    <row r="65" customFormat="false" ht="15" hidden="false" customHeight="false" outlineLevel="0" collapsed="false">
      <c r="A65" s="1" t="s">
        <v>62</v>
      </c>
      <c r="B65" s="2" t="n">
        <v>94901</v>
      </c>
      <c r="C65" s="2" t="n">
        <v>1391</v>
      </c>
      <c r="D65" s="10" t="n">
        <f aca="false">C65/B65</f>
        <v>0.0146573797957872</v>
      </c>
    </row>
    <row r="66" customFormat="false" ht="15" hidden="false" customHeight="false" outlineLevel="0" collapsed="false">
      <c r="A66" s="1" t="s">
        <v>63</v>
      </c>
      <c r="B66" s="2" t="n">
        <v>34403</v>
      </c>
      <c r="C66" s="2" t="n">
        <v>471</v>
      </c>
      <c r="D66" s="10" t="n">
        <f aca="false">C66/B66</f>
        <v>0.0136906665116414</v>
      </c>
    </row>
    <row r="67" customFormat="false" ht="15" hidden="false" customHeight="false" outlineLevel="0" collapsed="false">
      <c r="A67" s="1" t="s">
        <v>64</v>
      </c>
      <c r="B67" s="2" t="n">
        <v>70560</v>
      </c>
      <c r="C67" s="2" t="n">
        <v>959</v>
      </c>
      <c r="D67" s="10" t="n">
        <f aca="false">C67/B67</f>
        <v>0.0135912698412698</v>
      </c>
    </row>
    <row r="68" customFormat="false" ht="15" hidden="false" customHeight="false" outlineLevel="0" collapsed="false">
      <c r="A68" s="1" t="s">
        <v>65</v>
      </c>
      <c r="B68" s="2" t="n">
        <v>75346</v>
      </c>
      <c r="C68" s="2" t="n">
        <v>972</v>
      </c>
      <c r="D68" s="10" t="n">
        <f aca="false">C68/B68</f>
        <v>0.0129004857590317</v>
      </c>
    </row>
    <row r="69" customFormat="false" ht="15" hidden="false" customHeight="false" outlineLevel="0" collapsed="false">
      <c r="A69" s="1" t="s">
        <v>66</v>
      </c>
      <c r="B69" s="2" t="n">
        <v>36173</v>
      </c>
      <c r="C69" s="2" t="n">
        <v>342</v>
      </c>
      <c r="D69" s="10" t="n">
        <f aca="false">C69/B69</f>
        <v>0.00945456555994803</v>
      </c>
    </row>
    <row r="70" customFormat="false" ht="15" hidden="false" customHeight="false" outlineLevel="0" collapsed="false">
      <c r="A70" s="1" t="s">
        <v>67</v>
      </c>
      <c r="B70" s="2" t="n">
        <v>72588</v>
      </c>
      <c r="C70" s="2" t="n">
        <v>680</v>
      </c>
      <c r="D70" s="10" t="n">
        <f aca="false">C70/B70</f>
        <v>0.00936793960434232</v>
      </c>
    </row>
    <row r="71" customFormat="false" ht="15" hidden="false" customHeight="false" outlineLevel="0" collapsed="false">
      <c r="A71" s="1" t="s">
        <v>68</v>
      </c>
      <c r="B71" s="2" t="n">
        <v>50046</v>
      </c>
      <c r="C71" s="2" t="n">
        <v>440</v>
      </c>
      <c r="D71" s="10" t="n">
        <f aca="false">C71/B71</f>
        <v>0.00879191144147385</v>
      </c>
    </row>
    <row r="72" customFormat="false" ht="15" hidden="false" customHeight="false" outlineLevel="0" collapsed="false">
      <c r="A72" s="1" t="s">
        <v>69</v>
      </c>
      <c r="B72" s="2" t="n">
        <v>41320</v>
      </c>
      <c r="C72" s="2" t="n">
        <v>339</v>
      </c>
      <c r="D72" s="10" t="n">
        <f aca="false">C72/B72</f>
        <v>0.00820425943852856</v>
      </c>
    </row>
    <row r="73" customFormat="false" ht="15" hidden="false" customHeight="false" outlineLevel="0" collapsed="false">
      <c r="A73" s="1" t="s">
        <v>70</v>
      </c>
      <c r="B73" s="2" t="n">
        <v>41756</v>
      </c>
      <c r="C73" s="2" t="n">
        <v>10</v>
      </c>
      <c r="D73" s="10" t="n">
        <f aca="false">C73/B73</f>
        <v>0.000239486540856404</v>
      </c>
    </row>
    <row r="74" customFormat="false" ht="15" hidden="false" customHeight="false" outlineLevel="0" collapsed="false">
      <c r="A74" s="1" t="s">
        <v>71</v>
      </c>
      <c r="B74" s="2" t="n">
        <v>84725</v>
      </c>
      <c r="C74" s="12" t="s">
        <v>72</v>
      </c>
      <c r="D74" s="13" t="s">
        <v>73</v>
      </c>
    </row>
    <row r="75" customFormat="false" ht="15" hidden="false" customHeight="false" outlineLevel="0" collapsed="false">
      <c r="A75" s="4" t="s">
        <v>74</v>
      </c>
      <c r="B75" s="4"/>
      <c r="C75" s="4"/>
      <c r="D75" s="4"/>
    </row>
    <row r="76" customFormat="false" ht="15" hidden="false" customHeight="false" outlineLevel="0" collapsed="false">
      <c r="A76" s="4"/>
      <c r="B76" s="4"/>
      <c r="C76" s="4"/>
      <c r="D76" s="4"/>
    </row>
    <row r="77" customFormat="false" ht="15" hidden="false" customHeight="false" outlineLevel="0" collapsed="false">
      <c r="A77" s="1" t="s">
        <v>75</v>
      </c>
      <c r="B77" s="2" t="n">
        <v>16454</v>
      </c>
      <c r="C77" s="2" t="n">
        <v>17453</v>
      </c>
      <c r="D77" s="10" t="n">
        <f aca="false">C77/B77</f>
        <v>1.06071471982497</v>
      </c>
    </row>
    <row r="78" customFormat="false" ht="15" hidden="false" customHeight="false" outlineLevel="0" collapsed="false">
      <c r="A78" s="1" t="s">
        <v>76</v>
      </c>
      <c r="B78" s="2" t="n">
        <v>6329</v>
      </c>
      <c r="C78" s="12" t="n">
        <v>5970</v>
      </c>
      <c r="D78" s="10" t="n">
        <f aca="false">C78/B78</f>
        <v>0.943276978985622</v>
      </c>
    </row>
    <row r="79" customFormat="false" ht="15" hidden="false" customHeight="false" outlineLevel="0" collapsed="false">
      <c r="A79" s="1" t="s">
        <v>77</v>
      </c>
      <c r="B79" s="2" t="n">
        <v>18275</v>
      </c>
      <c r="C79" s="12" t="n">
        <v>6674</v>
      </c>
      <c r="D79" s="10" t="n">
        <f aca="false">C79/B79</f>
        <v>0.365198358413133</v>
      </c>
    </row>
    <row r="80" customFormat="false" ht="15" hidden="false" customHeight="false" outlineLevel="0" collapsed="false">
      <c r="A80" s="1" t="s">
        <v>78</v>
      </c>
      <c r="B80" s="2" t="n">
        <v>15478</v>
      </c>
      <c r="C80" s="12" t="n">
        <v>3881</v>
      </c>
      <c r="D80" s="10" t="n">
        <f aca="false">C80/B80</f>
        <v>0.250742990050394</v>
      </c>
    </row>
    <row r="81" customFormat="false" ht="15" hidden="false" customHeight="false" outlineLevel="0" collapsed="false">
      <c r="A81" s="1" t="s">
        <v>79</v>
      </c>
      <c r="B81" s="2" t="n">
        <v>9118</v>
      </c>
      <c r="C81" s="12" t="n">
        <v>1872</v>
      </c>
      <c r="D81" s="10" t="n">
        <f aca="false">C81/B81</f>
        <v>0.205308181618776</v>
      </c>
    </row>
    <row r="82" customFormat="false" ht="15" hidden="false" customHeight="false" outlineLevel="0" collapsed="false">
      <c r="A82" s="1" t="s">
        <v>80</v>
      </c>
      <c r="B82" s="2" t="n">
        <v>23647</v>
      </c>
      <c r="C82" s="12" t="n">
        <v>2811</v>
      </c>
      <c r="D82" s="10" t="n">
        <f aca="false">C82/B82</f>
        <v>0.118873430033408</v>
      </c>
    </row>
    <row r="83" customFormat="false" ht="15" hidden="false" customHeight="false" outlineLevel="0" collapsed="false">
      <c r="A83" s="1" t="s">
        <v>81</v>
      </c>
      <c r="B83" s="2" t="n">
        <v>16574</v>
      </c>
      <c r="C83" s="12" t="n">
        <v>1728</v>
      </c>
      <c r="D83" s="10" t="n">
        <f aca="false">C83/B83</f>
        <v>0.104259683842162</v>
      </c>
    </row>
    <row r="84" customFormat="false" ht="15" hidden="false" customHeight="false" outlineLevel="0" collapsed="false">
      <c r="A84" s="1" t="s">
        <v>82</v>
      </c>
      <c r="B84" s="2" t="n">
        <v>16150</v>
      </c>
      <c r="C84" s="12" t="n">
        <v>1463</v>
      </c>
      <c r="D84" s="10" t="n">
        <f aca="false">C84/B84</f>
        <v>0.0905882352941177</v>
      </c>
    </row>
    <row r="85" customFormat="false" ht="15" hidden="false" customHeight="false" outlineLevel="0" collapsed="false">
      <c r="A85" s="1" t="s">
        <v>83</v>
      </c>
      <c r="B85" s="2" t="n">
        <v>23164</v>
      </c>
      <c r="C85" s="12" t="n">
        <v>863</v>
      </c>
      <c r="D85" s="10" t="n">
        <f aca="false">C85/B85</f>
        <v>0.0372560870316008</v>
      </c>
    </row>
    <row r="86" customFormat="false" ht="15" hidden="false" customHeight="false" outlineLevel="0" collapsed="false">
      <c r="A86" s="1" t="s">
        <v>84</v>
      </c>
      <c r="B86" s="2" t="n">
        <v>9743</v>
      </c>
      <c r="C86" s="12" t="n">
        <v>325</v>
      </c>
      <c r="D86" s="10" t="n">
        <f aca="false">C86/B86</f>
        <v>0.0333572821512881</v>
      </c>
    </row>
    <row r="87" customFormat="false" ht="15" hidden="false" customHeight="false" outlineLevel="0" collapsed="false">
      <c r="A87" s="14" t="s">
        <v>85</v>
      </c>
      <c r="B87" s="2" t="n">
        <v>12895</v>
      </c>
      <c r="C87" s="12" t="n">
        <v>390</v>
      </c>
      <c r="D87" s="10" t="n">
        <f aca="false">C87/B87</f>
        <v>0.0302442807289647</v>
      </c>
    </row>
    <row r="88" customFormat="false" ht="15" hidden="false" customHeight="false" outlineLevel="0" collapsed="false">
      <c r="A88" s="1" t="s">
        <v>86</v>
      </c>
      <c r="B88" s="2" t="n">
        <v>12433</v>
      </c>
      <c r="C88" s="12" t="n">
        <v>318</v>
      </c>
      <c r="D88" s="10" t="n">
        <f aca="false">C88/B88</f>
        <v>0.0255770932196574</v>
      </c>
    </row>
    <row r="89" customFormat="false" ht="15" hidden="false" customHeight="false" outlineLevel="0" collapsed="false">
      <c r="A89" s="1" t="s">
        <v>87</v>
      </c>
      <c r="B89" s="2" t="n">
        <v>5211</v>
      </c>
      <c r="C89" s="12" t="n">
        <v>112</v>
      </c>
      <c r="D89" s="10" t="n">
        <f aca="false">C89/B89</f>
        <v>0.0214929955862598</v>
      </c>
    </row>
    <row r="90" customFormat="false" ht="15" hidden="false" customHeight="false" outlineLevel="0" collapsed="false">
      <c r="A90" s="1" t="s">
        <v>88</v>
      </c>
      <c r="B90" s="2" t="n">
        <v>11170</v>
      </c>
      <c r="C90" s="12" t="n">
        <v>210</v>
      </c>
      <c r="D90" s="10" t="n">
        <f aca="false">C90/B90</f>
        <v>0.0188003581020591</v>
      </c>
    </row>
    <row r="91" customFormat="false" ht="15" hidden="false" customHeight="false" outlineLevel="0" collapsed="false">
      <c r="A91" s="1" t="s">
        <v>89</v>
      </c>
      <c r="B91" s="2" t="n">
        <v>10955</v>
      </c>
      <c r="C91" s="2" t="n">
        <v>110</v>
      </c>
      <c r="D91" s="10" t="n">
        <f aca="false">C91/B91</f>
        <v>0.0100410771337289</v>
      </c>
    </row>
    <row r="92" customFormat="false" ht="15" hidden="false" customHeight="false" outlineLevel="0" collapsed="false">
      <c r="A92" s="1" t="s">
        <v>90</v>
      </c>
      <c r="B92" s="2" t="n">
        <v>16731</v>
      </c>
      <c r="C92" s="12" t="n">
        <v>51</v>
      </c>
      <c r="D92" s="10" t="n">
        <f aca="false">C92/B92</f>
        <v>0.00304823381746459</v>
      </c>
    </row>
    <row r="93" customFormat="false" ht="15" hidden="false" customHeight="false" outlineLevel="0" collapsed="false">
      <c r="A93" s="1" t="s">
        <v>91</v>
      </c>
      <c r="B93" s="2" t="n">
        <v>2486</v>
      </c>
      <c r="C93" s="15" t="n">
        <v>0</v>
      </c>
      <c r="D93" s="10" t="n">
        <f aca="false">C93/B93</f>
        <v>0</v>
      </c>
    </row>
    <row r="94" customFormat="false" ht="15" hidden="false" customHeight="true" outlineLevel="0" collapsed="false">
      <c r="A94" s="4" t="s">
        <v>92</v>
      </c>
      <c r="B94" s="16" t="n">
        <f aca="false">SUM(B10:B93)</f>
        <v>17259863</v>
      </c>
      <c r="C94" s="16" t="n">
        <f aca="false">SUM(C9:C93)</f>
        <v>1205923</v>
      </c>
      <c r="D94" s="17" t="n">
        <f aca="false">C94/B94</f>
        <v>0.0698686310546034</v>
      </c>
    </row>
    <row r="95" customFormat="false" ht="15" hidden="false" customHeight="true" outlineLevel="0" collapsed="false">
      <c r="A95" s="4"/>
      <c r="B95" s="16"/>
      <c r="C95" s="16"/>
      <c r="D95" s="17"/>
    </row>
    <row r="96" customFormat="false" ht="15" hidden="false" customHeight="false" outlineLevel="0" collapsed="false">
      <c r="A96" s="4"/>
      <c r="B96" s="16"/>
      <c r="C96" s="16"/>
      <c r="D96" s="17"/>
    </row>
    <row r="97" customFormat="false" ht="15" hidden="false" customHeight="false" outlineLevel="0" collapsed="false">
      <c r="A97" s="18"/>
      <c r="B97" s="19"/>
      <c r="C97" s="19"/>
      <c r="D97" s="20"/>
    </row>
    <row r="98" customFormat="false" ht="15" hidden="false" customHeight="false" outlineLevel="0" collapsed="false">
      <c r="C98" s="19"/>
      <c r="D98" s="20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8:04Z</dcterms:created>
  <dc:creator>Division of Library and Information Services</dc:creator>
  <dc:description/>
  <dc:language>en-US</dc:language>
  <cp:lastModifiedBy>sbstubbs</cp:lastModifiedBy>
  <cp:lastPrinted>2010-10-12T14:20:06Z</cp:lastPrinted>
  <dcterms:modified xsi:type="dcterms:W3CDTF">2011-01-12T15:21:17Z</dcterms:modified>
  <cp:revision>0</cp:revision>
  <dc:subject/>
  <dc:title>Table 33 - Adult Program Attendance Per Capita - FY 2008-2009</dc:title>
</cp:coreProperties>
</file>