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8">
  <si>
    <t xml:space="preserve">Table 10 - Visits, Reference, Interlibrary Loan (ILL) Revenue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
Population</t>
  </si>
  <si>
    <t xml:space="preserve">Library 
Visits</t>
  </si>
  <si>
    <t xml:space="preserve">Traditional 
Reference</t>
  </si>
  <si>
    <t xml:space="preserve">Virtual 
Reference</t>
  </si>
  <si>
    <t xml:space="preserve">Total 
Reference</t>
  </si>
  <si>
    <t xml:space="preserve">ILL 
Provided</t>
  </si>
  <si>
    <t xml:space="preserve">ILL 
Received</t>
  </si>
  <si>
    <t xml:space="preserve">Reciprocal 
Borrowing</t>
  </si>
  <si>
    <t xml:space="preserve">Miami-Dade Public Library System</t>
  </si>
  <si>
    <t xml:space="preserve">NC</t>
  </si>
  <si>
    <t xml:space="preserve">Yes</t>
  </si>
  <si>
    <t xml:space="preserve">Broward County Libraries Division</t>
  </si>
  <si>
    <t xml:space="preserve">Hillsborough County Public Library Cooperative</t>
  </si>
  <si>
    <t xml:space="preserve">Orange County Library System</t>
  </si>
  <si>
    <t xml:space="preserve">Pinellas Public Library Cooperative, Inc.</t>
  </si>
  <si>
    <t xml:space="preserve">Palm Beach County Library System</t>
  </si>
  <si>
    <t xml:space="preserve">Jacksonville Public Library</t>
  </si>
  <si>
    <t xml:space="preserve">No</t>
  </si>
  <si>
    <t xml:space="preserve">Lee County Library System</t>
  </si>
  <si>
    <t xml:space="preserve">Polk County Library Cooperative</t>
  </si>
  <si>
    <t xml:space="preserve">Brevard County Library System</t>
  </si>
  <si>
    <t xml:space="preserve">Volusia County Public Library</t>
  </si>
  <si>
    <t xml:space="preserve">Pasco County Public Library Cooperative</t>
  </si>
  <si>
    <t xml:space="preserve">Seminole County Public Library System</t>
  </si>
  <si>
    <t xml:space="preserve">Sarasota County Library System</t>
  </si>
  <si>
    <t xml:space="preserve">PAL Public Library Cooperative</t>
  </si>
  <si>
    <t xml:space="preserve">Marion County Public Library System</t>
  </si>
  <si>
    <t xml:space="preserve">Manatee County Public Library System</t>
  </si>
  <si>
    <t xml:space="preserve">Collier County Public Library</t>
  </si>
  <si>
    <t xml:space="preserve">Lake County Library System</t>
  </si>
  <si>
    <t xml:space="preserve">West Florida Public Library</t>
  </si>
  <si>
    <t xml:space="preserve">Osceola County Library System</t>
  </si>
  <si>
    <t xml:space="preserve">St. Lucie County Library System</t>
  </si>
  <si>
    <t xml:space="preserve">Leon County Public Library System</t>
  </si>
  <si>
    <t xml:space="preserve">NR</t>
  </si>
  <si>
    <t xml:space="preserve">Hialeah Public Libraries</t>
  </si>
  <si>
    <t xml:space="preserve">Heartland Library Cooperative</t>
  </si>
  <si>
    <t xml:space="preserve">St. Johns County Public Library System</t>
  </si>
  <si>
    <t xml:space="preserve">Northwest Regional Library System</t>
  </si>
  <si>
    <t xml:space="preserve">Clay County Public Library System</t>
  </si>
  <si>
    <t xml:space="preserve">Okaloosa County Public Library Cooperative</t>
  </si>
  <si>
    <t xml:space="preserve">Hernando County Public Library System</t>
  </si>
  <si>
    <t xml:space="preserve">Charlotte County Library System</t>
  </si>
  <si>
    <t xml:space="preserve">Santa Rosa County Library System</t>
  </si>
  <si>
    <t xml:space="preserve">Martin County Library System</t>
  </si>
  <si>
    <t xml:space="preserve">Citrus County Library System</t>
  </si>
  <si>
    <t xml:space="preserve">Indian River County Library</t>
  </si>
  <si>
    <t xml:space="preserve">Panhandle Public Library  Cooperative System</t>
  </si>
  <si>
    <t xml:space="preserve">Mandel Public Library of West Palm Beach</t>
  </si>
  <si>
    <t xml:space="preserve">Sumter County Library System</t>
  </si>
  <si>
    <t xml:space="preserve">Flagler County Public Library</t>
  </si>
  <si>
    <t xml:space="preserve">Boca Raton Public Library</t>
  </si>
  <si>
    <t xml:space="preserve">Helen B. Hoffman Plantation Library</t>
  </si>
  <si>
    <t xml:space="preserve">Suwannee River Regional Library System</t>
  </si>
  <si>
    <t xml:space="preserve">Nassau County Public Library System</t>
  </si>
  <si>
    <t xml:space="preserve">Monroe County Public Library System</t>
  </si>
  <si>
    <t xml:space="preserve">New River Public Library Cooperative</t>
  </si>
  <si>
    <t xml:space="preserve">Boynton Beach City Library</t>
  </si>
  <si>
    <t xml:space="preserve">Columbia County Public Library</t>
  </si>
  <si>
    <t xml:space="preserve">Three Rivers Regional Library System</t>
  </si>
  <si>
    <t xml:space="preserve">Delray Beach Public Library</t>
  </si>
  <si>
    <t xml:space="preserve">North Miami Public Library</t>
  </si>
  <si>
    <t xml:space="preserve">Walton County Public Library System</t>
  </si>
  <si>
    <t xml:space="preserve">Wilderness Coast Public Libraries</t>
  </si>
  <si>
    <t xml:space="preserve">Gadsden County Public Library System</t>
  </si>
  <si>
    <t xml:space="preserve">Altamonte Springs City Library</t>
  </si>
  <si>
    <t xml:space="preserve">North Miami Beach Public Library</t>
  </si>
  <si>
    <t xml:space="preserve">Oakland Park Library</t>
  </si>
  <si>
    <t xml:space="preserve">Hendry County Library Cooperative</t>
  </si>
  <si>
    <t xml:space="preserve">Lake Worth Public Library</t>
  </si>
  <si>
    <t xml:space="preserve">Riviera Beach Public Library</t>
  </si>
  <si>
    <t xml:space="preserve">Winter Park Public Library</t>
  </si>
  <si>
    <t xml:space="preserve">Parkland Library</t>
  </si>
  <si>
    <t xml:space="preserve">Palm Springs Public Library</t>
  </si>
  <si>
    <t xml:space="preserve">Lynn Haven Public Library</t>
  </si>
  <si>
    <t xml:space="preserve">Eustis Memorial Library</t>
  </si>
  <si>
    <t xml:space="preserve">Fort Myers Beach Public Library</t>
  </si>
  <si>
    <t xml:space="preserve">Maitland Public Library</t>
  </si>
  <si>
    <t xml:space="preserve">New Port Richey Public Library</t>
  </si>
  <si>
    <t xml:space="preserve">North Palm Beach Public Library</t>
  </si>
  <si>
    <t xml:space="preserve">Richard C. Sullivan Public Library</t>
  </si>
  <si>
    <t xml:space="preserve">Brockway Memorial Library</t>
  </si>
  <si>
    <t xml:space="preserve">Lantana Public Library</t>
  </si>
  <si>
    <t xml:space="preserve">Doreen Gauthier Lighthouse Point Library</t>
  </si>
  <si>
    <t xml:space="preserve">Citrus Springs Memorial Library</t>
  </si>
  <si>
    <t xml:space="preserve">Lake Park Public Library</t>
  </si>
  <si>
    <t xml:space="preserve">Sanibel Public Library</t>
  </si>
  <si>
    <t xml:space="preserve">Flagler Beach Library</t>
  </si>
  <si>
    <t xml:space="preserve">Indian Rocks Beach Library</t>
  </si>
  <si>
    <t xml:space="preserve">Highland Beach Library</t>
  </si>
  <si>
    <t xml:space="preserve">Apalachicola Municipal Library</t>
  </si>
  <si>
    <t xml:space="preserve">J. Turner Moore Memorial Library</t>
  </si>
  <si>
    <t xml:space="preserve">Florida Total FY 2011-12</t>
  </si>
  <si>
    <t xml:space="preserve">Yes = 50
No or NR = 3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\$#,##0.00_);[RED]&quot;($&quot;#,##0.00\)"/>
    <numFmt numFmtId="167" formatCode="[$-409]m/d/yyyy\ h:mm"/>
    <numFmt numFmtId="168" formatCode="#,##0"/>
    <numFmt numFmtId="169" formatCode="#,##0_[\*"/>
    <numFmt numFmtId="170" formatCode="[$-409]d\-mmm\-yy"/>
    <numFmt numFmtId="171" formatCode="[$-409]h:mm:ss\ AM/PM"/>
    <numFmt numFmtId="172" formatCode="[$-409]h:mm\ AM/PM"/>
    <numFmt numFmtId="173" formatCode="@_[\*"/>
    <numFmt numFmtId="174" formatCode="0.00%"/>
    <numFmt numFmtId="175" formatCode="[&lt;=9999999]###\-####;\(###&quot;) &quot;###\-####"/>
    <numFmt numFmtId="176" formatCode="[&lt;=999999999999999]###\-####;\(###&quot;) &quot;###\-####&quot; x&quot;#####"/>
    <numFmt numFmtId="177" formatCode="[$-409]m/d/yyyy"/>
    <numFmt numFmtId="178" formatCode="[$-409]h:mm"/>
    <numFmt numFmtId="179" formatCode="#,##0.00"/>
    <numFmt numFmtId="180" formatCode="[&lt;=99999]00000;[&lt;=999999999]00000\-0000;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3" borderId="2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13" borderId="2" xfId="8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3" borderId="2" xfId="2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Normal 2" xfId="44"/>
    <cellStyle name="Normal 2 2" xfId="45"/>
    <cellStyle name="Normal 3" xfId="46"/>
    <cellStyle name="Normal 3 2" xfId="47"/>
    <cellStyle name="Normal 4" xfId="48"/>
    <cellStyle name="Normal 5" xfId="49"/>
    <cellStyle name="Normal 6" xfId="50"/>
    <cellStyle name="Note 2" xfId="51"/>
    <cellStyle name="Note 3" xfId="52"/>
    <cellStyle name="Percent 2" xfId="53"/>
    <cellStyle name="sCurrency" xfId="54"/>
    <cellStyle name="sCurrency 2" xfId="55"/>
    <cellStyle name="sCurrency 2 2" xfId="56"/>
    <cellStyle name="sCurrency 3" xfId="57"/>
    <cellStyle name="sCurrency 3 2" xfId="58"/>
    <cellStyle name="sCurrency 4" xfId="59"/>
    <cellStyle name="sCurrency 4 2" xfId="60"/>
    <cellStyle name="sCurrency 5" xfId="61"/>
    <cellStyle name="sCurrency 6" xfId="62"/>
    <cellStyle name="sCurrency 7" xfId="63"/>
    <cellStyle name="sDate" xfId="64"/>
    <cellStyle name="sDate 2" xfId="65"/>
    <cellStyle name="sDate 2 2" xfId="66"/>
    <cellStyle name="sDate 3" xfId="67"/>
    <cellStyle name="sDate 3 2" xfId="68"/>
    <cellStyle name="sDate 4" xfId="69"/>
    <cellStyle name="sDate 4 2" xfId="70"/>
    <cellStyle name="sDate 5" xfId="71"/>
    <cellStyle name="sDate 6" xfId="72"/>
    <cellStyle name="sDate 7" xfId="73"/>
    <cellStyle name="sDecimal" xfId="74"/>
    <cellStyle name="sDecimal 2" xfId="75"/>
    <cellStyle name="sDecimal 2 2" xfId="76"/>
    <cellStyle name="sDecimal 3" xfId="77"/>
    <cellStyle name="sDecimal 3 2" xfId="78"/>
    <cellStyle name="sDecimal 4" xfId="79"/>
    <cellStyle name="sDecimal 4 2" xfId="80"/>
    <cellStyle name="sDecimal 5" xfId="81"/>
    <cellStyle name="sDecimal 6" xfId="82"/>
    <cellStyle name="sDecimal 7" xfId="83"/>
    <cellStyle name="sInteger" xfId="84"/>
    <cellStyle name="sInteger 2" xfId="85"/>
    <cellStyle name="sInteger 2 2" xfId="86"/>
    <cellStyle name="sInteger 3" xfId="87"/>
    <cellStyle name="sInteger 3 2" xfId="88"/>
    <cellStyle name="sInteger 4" xfId="89"/>
    <cellStyle name="sInteger 4 2" xfId="90"/>
    <cellStyle name="sInteger 5" xfId="91"/>
    <cellStyle name="sInteger 6" xfId="92"/>
    <cellStyle name="sInteger 7" xfId="93"/>
    <cellStyle name="sInteger_c" xfId="94"/>
    <cellStyle name="sLongDate" xfId="95"/>
    <cellStyle name="sLongDate 2" xfId="96"/>
    <cellStyle name="sLongDate 2 2" xfId="97"/>
    <cellStyle name="sLongDate 3" xfId="98"/>
    <cellStyle name="sLongDate 3 2" xfId="99"/>
    <cellStyle name="sLongDate 4" xfId="100"/>
    <cellStyle name="sLongDate 4 2" xfId="101"/>
    <cellStyle name="sLongDate 5" xfId="102"/>
    <cellStyle name="sLongDate 6" xfId="103"/>
    <cellStyle name="sLongDate 7" xfId="104"/>
    <cellStyle name="sLongTime" xfId="105"/>
    <cellStyle name="sLongTime 2" xfId="106"/>
    <cellStyle name="sLongTime 2 2" xfId="107"/>
    <cellStyle name="sLongTime 3" xfId="108"/>
    <cellStyle name="sLongTime 3 2" xfId="109"/>
    <cellStyle name="sLongTime 4" xfId="110"/>
    <cellStyle name="sLongTime 4 2" xfId="111"/>
    <cellStyle name="sLongTime 5" xfId="112"/>
    <cellStyle name="sLongTime 6" xfId="113"/>
    <cellStyle name="sLongTime 7" xfId="114"/>
    <cellStyle name="sMediumDate" xfId="115"/>
    <cellStyle name="sMediumDate 2" xfId="116"/>
    <cellStyle name="sMediumDate 2 2" xfId="117"/>
    <cellStyle name="sMediumDate 3" xfId="118"/>
    <cellStyle name="sMediumDate 3 2" xfId="119"/>
    <cellStyle name="sMediumDate 4" xfId="120"/>
    <cellStyle name="sMediumDate 4 2" xfId="121"/>
    <cellStyle name="sMediumDate 5" xfId="122"/>
    <cellStyle name="sMediumDate 6" xfId="123"/>
    <cellStyle name="sMediumDate 7" xfId="124"/>
    <cellStyle name="sMediumTime" xfId="125"/>
    <cellStyle name="sMediumTime 2" xfId="126"/>
    <cellStyle name="sMediumTime 2 2" xfId="127"/>
    <cellStyle name="sMediumTime 3" xfId="128"/>
    <cellStyle name="sMediumTime 3 2" xfId="129"/>
    <cellStyle name="sMediumTime 4" xfId="130"/>
    <cellStyle name="sMediumTime 4 2" xfId="131"/>
    <cellStyle name="sMediumTime 5" xfId="132"/>
    <cellStyle name="sMediumTime 6" xfId="133"/>
    <cellStyle name="sMediumTime 7" xfId="134"/>
    <cellStyle name="sNumber" xfId="135"/>
    <cellStyle name="sNumber 2" xfId="136"/>
    <cellStyle name="sNumber 2 2" xfId="137"/>
    <cellStyle name="sNumber 3" xfId="138"/>
    <cellStyle name="sNumber 3 2" xfId="139"/>
    <cellStyle name="sNumber 4" xfId="140"/>
    <cellStyle name="sNumber 4 2" xfId="141"/>
    <cellStyle name="sNumber 5" xfId="142"/>
    <cellStyle name="sNumber 6" xfId="143"/>
    <cellStyle name="sNumber 7" xfId="144"/>
    <cellStyle name="sNumber_c" xfId="145"/>
    <cellStyle name="sPercent" xfId="146"/>
    <cellStyle name="sPercent 2" xfId="147"/>
    <cellStyle name="sPercent 2 2" xfId="148"/>
    <cellStyle name="sPercent 3" xfId="149"/>
    <cellStyle name="sPercent 3 2" xfId="150"/>
    <cellStyle name="sPercent 4" xfId="151"/>
    <cellStyle name="sPercent 4 2" xfId="152"/>
    <cellStyle name="sPercent 5" xfId="153"/>
    <cellStyle name="sPercent 6" xfId="154"/>
    <cellStyle name="sPercent 7" xfId="155"/>
    <cellStyle name="sPhone" xfId="156"/>
    <cellStyle name="sPhone 2" xfId="157"/>
    <cellStyle name="sPhone 2 2" xfId="158"/>
    <cellStyle name="sPhone 3" xfId="159"/>
    <cellStyle name="sPhone 3 2" xfId="160"/>
    <cellStyle name="sPhone 4" xfId="161"/>
    <cellStyle name="sPhone 4 2" xfId="162"/>
    <cellStyle name="sPhone 5" xfId="163"/>
    <cellStyle name="sPhone 6" xfId="164"/>
    <cellStyle name="sPhone 7" xfId="165"/>
    <cellStyle name="sPhoneExt" xfId="166"/>
    <cellStyle name="sPhoneExt 2" xfId="167"/>
    <cellStyle name="sPhoneExt 2 2" xfId="168"/>
    <cellStyle name="sPhoneExt 3" xfId="169"/>
    <cellStyle name="sPhoneExt 3 2" xfId="170"/>
    <cellStyle name="sPhoneExt 4" xfId="171"/>
    <cellStyle name="sPhoneExt 4 2" xfId="172"/>
    <cellStyle name="sPhoneExt 5" xfId="173"/>
    <cellStyle name="sPhoneExt 6" xfId="174"/>
    <cellStyle name="sPhoneExt 7" xfId="175"/>
    <cellStyle name="sPhoneExt_c" xfId="176"/>
    <cellStyle name="sRichText" xfId="177"/>
    <cellStyle name="sRichText 2" xfId="178"/>
    <cellStyle name="sRichText 2 2" xfId="179"/>
    <cellStyle name="sRichText 3" xfId="180"/>
    <cellStyle name="sRichText 3 2" xfId="181"/>
    <cellStyle name="sRichText 4" xfId="182"/>
    <cellStyle name="sRichText 4 2" xfId="183"/>
    <cellStyle name="sRichText 5" xfId="184"/>
    <cellStyle name="sRichText 6" xfId="185"/>
    <cellStyle name="sRichText 7" xfId="186"/>
    <cellStyle name="sRichText_c" xfId="187"/>
    <cellStyle name="sShortDate" xfId="188"/>
    <cellStyle name="sShortDate 2" xfId="189"/>
    <cellStyle name="sShortDate 2 2" xfId="190"/>
    <cellStyle name="sShortDate 3" xfId="191"/>
    <cellStyle name="sShortDate 3 2" xfId="192"/>
    <cellStyle name="sShortDate 4" xfId="193"/>
    <cellStyle name="sShortDate 4 2" xfId="194"/>
    <cellStyle name="sShortDate 5" xfId="195"/>
    <cellStyle name="sShortDate 6" xfId="196"/>
    <cellStyle name="sShortDate 7" xfId="197"/>
    <cellStyle name="sShortDate_c" xfId="198"/>
    <cellStyle name="sShortTime" xfId="199"/>
    <cellStyle name="sShortTime 2" xfId="200"/>
    <cellStyle name="sShortTime 2 2" xfId="201"/>
    <cellStyle name="sShortTime 3" xfId="202"/>
    <cellStyle name="sShortTime 3 2" xfId="203"/>
    <cellStyle name="sShortTime 4" xfId="204"/>
    <cellStyle name="sShortTime 4 2" xfId="205"/>
    <cellStyle name="sShortTime 5" xfId="206"/>
    <cellStyle name="sShortTime 6" xfId="207"/>
    <cellStyle name="sShortTime 7" xfId="208"/>
    <cellStyle name="sShortTime_c" xfId="209"/>
    <cellStyle name="sStandard" xfId="210"/>
    <cellStyle name="sStandard 2" xfId="211"/>
    <cellStyle name="sStandard 2 2" xfId="212"/>
    <cellStyle name="sStandard 3" xfId="213"/>
    <cellStyle name="sStandard 3 2" xfId="214"/>
    <cellStyle name="sStandard 4" xfId="215"/>
    <cellStyle name="sStandard 4 2" xfId="216"/>
    <cellStyle name="sStandard 5" xfId="217"/>
    <cellStyle name="sStandard 6" xfId="218"/>
    <cellStyle name="sStandard 7" xfId="219"/>
    <cellStyle name="sText" xfId="220"/>
    <cellStyle name="sText 2" xfId="221"/>
    <cellStyle name="sText 2 2" xfId="222"/>
    <cellStyle name="sText 3" xfId="223"/>
    <cellStyle name="sText 3 2" xfId="224"/>
    <cellStyle name="sText 4" xfId="225"/>
    <cellStyle name="sText 4 2" xfId="226"/>
    <cellStyle name="sText 5" xfId="227"/>
    <cellStyle name="sText 6" xfId="228"/>
    <cellStyle name="sText 7" xfId="229"/>
    <cellStyle name="sText_c" xfId="230"/>
    <cellStyle name="sZip" xfId="231"/>
    <cellStyle name="sZip 2" xfId="232"/>
    <cellStyle name="sZip 2 2" xfId="233"/>
    <cellStyle name="sZip 3" xfId="234"/>
    <cellStyle name="sZip 3 2" xfId="235"/>
    <cellStyle name="sZip 4" xfId="236"/>
    <cellStyle name="sZip 4 2" xfId="237"/>
    <cellStyle name="sZip 5" xfId="238"/>
    <cellStyle name="sZip 6" xfId="239"/>
    <cellStyle name="sZip 7" xfId="240"/>
    <cellStyle name="sZip_c" xfId="2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20.7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1" width="15.13"/>
  </cols>
  <sheetData>
    <row r="1" customFormat="false" ht="1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5"/>
      <c r="I1" s="5"/>
      <c r="J1" s="5"/>
      <c r="K1" s="5"/>
    </row>
    <row r="2" customFormat="false" ht="15" hidden="false" customHeight="true" outlineLevel="0" collapsed="false">
      <c r="A2" s="6" t="s">
        <v>1</v>
      </c>
      <c r="B2" s="6"/>
      <c r="C2" s="3"/>
      <c r="D2" s="4"/>
      <c r="E2" s="4"/>
      <c r="F2" s="4"/>
      <c r="G2" s="4"/>
      <c r="H2" s="5"/>
      <c r="I2" s="5"/>
      <c r="J2" s="5"/>
      <c r="K2" s="5"/>
    </row>
    <row r="3" customFormat="false" ht="15" hidden="false" customHeight="true" outlineLevel="0" collapsed="false">
      <c r="A3" s="7" t="s">
        <v>2</v>
      </c>
      <c r="B3" s="7"/>
      <c r="C3" s="3"/>
      <c r="D3" s="4"/>
      <c r="E3" s="4"/>
      <c r="F3" s="4"/>
      <c r="G3" s="4"/>
      <c r="H3" s="5"/>
      <c r="I3" s="5"/>
      <c r="J3" s="5"/>
      <c r="K3" s="5"/>
    </row>
    <row r="4" s="10" customFormat="true" ht="30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customFormat="false" ht="15" hidden="false" customHeight="true" outlineLevel="0" collapsed="false">
      <c r="A5" s="11" t="s">
        <v>12</v>
      </c>
      <c r="B5" s="12" t="n">
        <v>2196303</v>
      </c>
      <c r="C5" s="12" t="n">
        <v>6762294</v>
      </c>
      <c r="D5" s="13" t="s">
        <v>13</v>
      </c>
      <c r="E5" s="13" t="s">
        <v>13</v>
      </c>
      <c r="F5" s="12" t="n">
        <v>2691334</v>
      </c>
      <c r="G5" s="12" t="n">
        <v>1946</v>
      </c>
      <c r="H5" s="12" t="n">
        <v>1952</v>
      </c>
      <c r="I5" s="13" t="s">
        <v>14</v>
      </c>
    </row>
    <row r="6" customFormat="false" ht="15" hidden="false" customHeight="true" outlineLevel="0" collapsed="false">
      <c r="A6" s="11" t="s">
        <v>15</v>
      </c>
      <c r="B6" s="12" t="n">
        <v>1771099</v>
      </c>
      <c r="C6" s="12" t="n">
        <v>8749429</v>
      </c>
      <c r="D6" s="12" t="n">
        <v>2752332</v>
      </c>
      <c r="E6" s="12" t="n">
        <v>4194212</v>
      </c>
      <c r="F6" s="12" t="n">
        <v>6946544</v>
      </c>
      <c r="G6" s="12" t="n">
        <v>6064</v>
      </c>
      <c r="H6" s="12" t="n">
        <v>18703</v>
      </c>
      <c r="I6" s="13" t="s">
        <v>14</v>
      </c>
    </row>
    <row r="7" customFormat="false" ht="15" hidden="false" customHeight="true" outlineLevel="0" collapsed="false">
      <c r="A7" s="11" t="s">
        <v>16</v>
      </c>
      <c r="B7" s="12" t="n">
        <v>1256118</v>
      </c>
      <c r="C7" s="12" t="n">
        <v>5051957</v>
      </c>
      <c r="D7" s="12" t="n">
        <v>884609</v>
      </c>
      <c r="E7" s="12" t="n">
        <v>8893</v>
      </c>
      <c r="F7" s="12" t="n">
        <v>893502</v>
      </c>
      <c r="G7" s="12" t="n">
        <v>4135</v>
      </c>
      <c r="H7" s="12" t="n">
        <v>3368</v>
      </c>
      <c r="I7" s="13" t="s">
        <v>14</v>
      </c>
    </row>
    <row r="8" customFormat="false" ht="15" hidden="false" customHeight="true" outlineLevel="0" collapsed="false">
      <c r="A8" s="11" t="s">
        <v>17</v>
      </c>
      <c r="B8" s="12" t="n">
        <v>1132302</v>
      </c>
      <c r="C8" s="12" t="n">
        <v>4736186</v>
      </c>
      <c r="D8" s="12" t="n">
        <v>1567101</v>
      </c>
      <c r="E8" s="12" t="n">
        <v>6335</v>
      </c>
      <c r="F8" s="12" t="n">
        <v>1573436</v>
      </c>
      <c r="G8" s="13" t="s">
        <v>13</v>
      </c>
      <c r="H8" s="13" t="s">
        <v>13</v>
      </c>
      <c r="I8" s="13" t="s">
        <v>14</v>
      </c>
    </row>
    <row r="9" customFormat="false" ht="15" hidden="false" customHeight="true" outlineLevel="0" collapsed="false">
      <c r="A9" s="11" t="s">
        <v>18</v>
      </c>
      <c r="B9" s="12" t="n">
        <v>897260</v>
      </c>
      <c r="C9" s="12" t="n">
        <v>4744559</v>
      </c>
      <c r="D9" s="12" t="n">
        <v>1259280</v>
      </c>
      <c r="E9" s="12" t="n">
        <v>4417</v>
      </c>
      <c r="F9" s="12" t="n">
        <v>1263697</v>
      </c>
      <c r="G9" s="12" t="n">
        <v>16567</v>
      </c>
      <c r="H9" s="12" t="n">
        <v>6405</v>
      </c>
      <c r="I9" s="13" t="s">
        <v>14</v>
      </c>
    </row>
    <row r="10" customFormat="false" ht="15" hidden="false" customHeight="true" outlineLevel="0" collapsed="false">
      <c r="A10" s="11" t="s">
        <v>19</v>
      </c>
      <c r="B10" s="12" t="n">
        <v>885934</v>
      </c>
      <c r="C10" s="12" t="n">
        <v>6313598</v>
      </c>
      <c r="D10" s="12" t="n">
        <v>2026829</v>
      </c>
      <c r="E10" s="12" t="n">
        <v>3568</v>
      </c>
      <c r="F10" s="12" t="n">
        <v>2030397</v>
      </c>
      <c r="G10" s="12" t="n">
        <v>1364</v>
      </c>
      <c r="H10" s="12" t="n">
        <v>10581</v>
      </c>
      <c r="I10" s="13" t="s">
        <v>14</v>
      </c>
    </row>
    <row r="11" customFormat="false" ht="15" hidden="false" customHeight="true" outlineLevel="0" collapsed="false">
      <c r="A11" s="11" t="s">
        <v>20</v>
      </c>
      <c r="B11" s="12" t="n">
        <v>869729</v>
      </c>
      <c r="C11" s="12" t="n">
        <v>4551279</v>
      </c>
      <c r="D11" s="12" t="n">
        <v>901157</v>
      </c>
      <c r="E11" s="12" t="n">
        <v>5651</v>
      </c>
      <c r="F11" s="12" t="n">
        <v>906808</v>
      </c>
      <c r="G11" s="12" t="n">
        <v>9685</v>
      </c>
      <c r="H11" s="12" t="n">
        <v>5423</v>
      </c>
      <c r="I11" s="13" t="s">
        <v>21</v>
      </c>
    </row>
    <row r="12" customFormat="false" ht="15" hidden="false" customHeight="true" outlineLevel="0" collapsed="false">
      <c r="A12" s="11" t="s">
        <v>22</v>
      </c>
      <c r="B12" s="12" t="n">
        <v>638029</v>
      </c>
      <c r="C12" s="12" t="n">
        <v>2868303</v>
      </c>
      <c r="D12" s="12" t="n">
        <v>1231754</v>
      </c>
      <c r="E12" s="12" t="n">
        <v>4701</v>
      </c>
      <c r="F12" s="12" t="n">
        <v>1236455</v>
      </c>
      <c r="G12" s="12" t="n">
        <v>4924</v>
      </c>
      <c r="H12" s="12" t="n">
        <v>6699</v>
      </c>
      <c r="I12" s="13" t="s">
        <v>14</v>
      </c>
    </row>
    <row r="13" customFormat="false" ht="15" hidden="false" customHeight="true" outlineLevel="0" collapsed="false">
      <c r="A13" s="11" t="s">
        <v>23</v>
      </c>
      <c r="B13" s="12" t="n">
        <v>606888</v>
      </c>
      <c r="C13" s="12" t="n">
        <v>2342794</v>
      </c>
      <c r="D13" s="12" t="n">
        <v>446965</v>
      </c>
      <c r="E13" s="12" t="n">
        <v>8995</v>
      </c>
      <c r="F13" s="12" t="n">
        <v>455960</v>
      </c>
      <c r="G13" s="12" t="n">
        <v>5291</v>
      </c>
      <c r="H13" s="12" t="n">
        <v>3319</v>
      </c>
      <c r="I13" s="13" t="s">
        <v>14</v>
      </c>
    </row>
    <row r="14" customFormat="false" ht="15" hidden="false" customHeight="true" outlineLevel="0" collapsed="false">
      <c r="A14" s="11" t="s">
        <v>24</v>
      </c>
      <c r="B14" s="12" t="n">
        <v>545625</v>
      </c>
      <c r="C14" s="12" t="n">
        <v>2910071</v>
      </c>
      <c r="D14" s="12" t="n">
        <v>1609858</v>
      </c>
      <c r="E14" s="12" t="n">
        <v>332970</v>
      </c>
      <c r="F14" s="12" t="n">
        <v>1942828</v>
      </c>
      <c r="G14" s="14" t="s">
        <v>13</v>
      </c>
      <c r="H14" s="14" t="s">
        <v>13</v>
      </c>
      <c r="I14" s="13" t="s">
        <v>14</v>
      </c>
    </row>
    <row r="15" customFormat="false" ht="15" hidden="false" customHeight="true" outlineLevel="0" collapsed="false">
      <c r="A15" s="11" t="s">
        <v>25</v>
      </c>
      <c r="B15" s="12" t="n">
        <v>497145</v>
      </c>
      <c r="C15" s="12" t="n">
        <v>3313545</v>
      </c>
      <c r="D15" s="12" t="n">
        <v>1000244</v>
      </c>
      <c r="E15" s="12" t="n">
        <v>1160</v>
      </c>
      <c r="F15" s="12" t="n">
        <v>1001404</v>
      </c>
      <c r="G15" s="12" t="n">
        <v>803</v>
      </c>
      <c r="H15" s="12" t="n">
        <v>171</v>
      </c>
      <c r="I15" s="13" t="s">
        <v>14</v>
      </c>
    </row>
    <row r="16" customFormat="false" ht="15" hidden="false" customHeight="true" outlineLevel="0" collapsed="false">
      <c r="A16" s="11" t="s">
        <v>26</v>
      </c>
      <c r="B16" s="12" t="n">
        <v>468562</v>
      </c>
      <c r="C16" s="12" t="n">
        <v>874501</v>
      </c>
      <c r="D16" s="12" t="n">
        <v>480693</v>
      </c>
      <c r="E16" s="12" t="n">
        <v>1725</v>
      </c>
      <c r="F16" s="12" t="n">
        <v>482418</v>
      </c>
      <c r="G16" s="12" t="n">
        <v>1184</v>
      </c>
      <c r="H16" s="12" t="n">
        <v>8112</v>
      </c>
      <c r="I16" s="13" t="s">
        <v>14</v>
      </c>
    </row>
    <row r="17" customFormat="false" ht="15" hidden="false" customHeight="true" outlineLevel="0" collapsed="false">
      <c r="A17" s="11" t="s">
        <v>27</v>
      </c>
      <c r="B17" s="12" t="n">
        <v>428104</v>
      </c>
      <c r="C17" s="12" t="n">
        <v>1047996</v>
      </c>
      <c r="D17" s="12" t="n">
        <v>1189493</v>
      </c>
      <c r="E17" s="12" t="n">
        <v>5193</v>
      </c>
      <c r="F17" s="12" t="n">
        <v>1194686</v>
      </c>
      <c r="G17" s="13" t="s">
        <v>13</v>
      </c>
      <c r="H17" s="13" t="s">
        <v>13</v>
      </c>
      <c r="I17" s="13" t="s">
        <v>14</v>
      </c>
    </row>
    <row r="18" customFormat="false" ht="15" hidden="false" customHeight="true" outlineLevel="0" collapsed="false">
      <c r="A18" s="11" t="s">
        <v>28</v>
      </c>
      <c r="B18" s="12" t="n">
        <v>383664</v>
      </c>
      <c r="C18" s="12" t="n">
        <v>2056237</v>
      </c>
      <c r="D18" s="12" t="n">
        <v>349586</v>
      </c>
      <c r="E18" s="12" t="n">
        <v>8601</v>
      </c>
      <c r="F18" s="12" t="n">
        <v>358187</v>
      </c>
      <c r="G18" s="12" t="n">
        <v>0</v>
      </c>
      <c r="H18" s="12" t="n">
        <v>0</v>
      </c>
      <c r="I18" s="13" t="s">
        <v>14</v>
      </c>
    </row>
    <row r="19" customFormat="false" ht="15" hidden="false" customHeight="true" outlineLevel="0" collapsed="false">
      <c r="A19" s="11" t="s">
        <v>29</v>
      </c>
      <c r="B19" s="12" t="n">
        <v>360267</v>
      </c>
      <c r="C19" s="12" t="n">
        <v>1627494</v>
      </c>
      <c r="D19" s="12" t="n">
        <v>724506</v>
      </c>
      <c r="E19" s="12" t="n">
        <v>1847</v>
      </c>
      <c r="F19" s="12" t="n">
        <v>726353</v>
      </c>
      <c r="G19" s="12" t="n">
        <v>18263</v>
      </c>
      <c r="H19" s="12" t="n">
        <v>8865</v>
      </c>
      <c r="I19" s="13" t="s">
        <v>14</v>
      </c>
    </row>
    <row r="20" customFormat="false" ht="15" hidden="false" customHeight="true" outlineLevel="0" collapsed="false">
      <c r="A20" s="11" t="s">
        <v>30</v>
      </c>
      <c r="B20" s="12" t="n">
        <v>332989</v>
      </c>
      <c r="C20" s="12" t="n">
        <v>1134333</v>
      </c>
      <c r="D20" s="12" t="n">
        <v>1265124</v>
      </c>
      <c r="E20" s="12" t="n">
        <v>1677</v>
      </c>
      <c r="F20" s="12" t="n">
        <v>1266801</v>
      </c>
      <c r="G20" s="12" t="n">
        <v>3102</v>
      </c>
      <c r="H20" s="12" t="n">
        <v>2210</v>
      </c>
      <c r="I20" s="13" t="s">
        <v>14</v>
      </c>
    </row>
    <row r="21" customFormat="false" ht="15" hidden="false" customHeight="true" outlineLevel="0" collapsed="false">
      <c r="A21" s="11" t="s">
        <v>31</v>
      </c>
      <c r="B21" s="12" t="n">
        <v>330302</v>
      </c>
      <c r="C21" s="12" t="n">
        <v>958419</v>
      </c>
      <c r="D21" s="12" t="n">
        <v>285584</v>
      </c>
      <c r="E21" s="12" t="n">
        <v>1205</v>
      </c>
      <c r="F21" s="12" t="n">
        <v>286789</v>
      </c>
      <c r="G21" s="12" t="n">
        <v>2386</v>
      </c>
      <c r="H21" s="12" t="n">
        <v>2968</v>
      </c>
      <c r="I21" s="13" t="s">
        <v>14</v>
      </c>
    </row>
    <row r="22" customFormat="false" ht="15" hidden="false" customHeight="true" outlineLevel="0" collapsed="false">
      <c r="A22" s="11" t="s">
        <v>32</v>
      </c>
      <c r="B22" s="12" t="n">
        <v>329849</v>
      </c>
      <c r="C22" s="12" t="n">
        <v>1447385</v>
      </c>
      <c r="D22" s="12" t="n">
        <v>164902</v>
      </c>
      <c r="E22" s="12" t="n">
        <v>1677</v>
      </c>
      <c r="F22" s="12" t="n">
        <v>166579</v>
      </c>
      <c r="G22" s="12" t="n">
        <v>2470</v>
      </c>
      <c r="H22" s="12" t="n">
        <v>2224</v>
      </c>
      <c r="I22" s="13" t="s">
        <v>14</v>
      </c>
    </row>
    <row r="23" customFormat="false" ht="15" hidden="false" customHeight="true" outlineLevel="0" collapsed="false">
      <c r="A23" s="11" t="s">
        <v>33</v>
      </c>
      <c r="B23" s="12" t="n">
        <v>299677</v>
      </c>
      <c r="C23" s="12" t="n">
        <v>1736258</v>
      </c>
      <c r="D23" s="12" t="n">
        <v>373375</v>
      </c>
      <c r="E23" s="12" t="n">
        <v>1901</v>
      </c>
      <c r="F23" s="12" t="n">
        <v>375276</v>
      </c>
      <c r="G23" s="12" t="n">
        <v>1618</v>
      </c>
      <c r="H23" s="12" t="n">
        <v>1362</v>
      </c>
      <c r="I23" s="13" t="s">
        <v>14</v>
      </c>
    </row>
    <row r="24" customFormat="false" ht="15" hidden="false" customHeight="true" outlineLevel="0" collapsed="false">
      <c r="A24" s="11" t="s">
        <v>34</v>
      </c>
      <c r="B24" s="12" t="n">
        <v>299511</v>
      </c>
      <c r="C24" s="12" t="n">
        <v>644520</v>
      </c>
      <c r="D24" s="12" t="n">
        <v>88055</v>
      </c>
      <c r="E24" s="12" t="n">
        <v>352</v>
      </c>
      <c r="F24" s="12" t="n">
        <v>88407</v>
      </c>
      <c r="G24" s="12" t="n">
        <v>1030</v>
      </c>
      <c r="H24" s="12" t="n">
        <v>1145</v>
      </c>
      <c r="I24" s="13" t="s">
        <v>14</v>
      </c>
    </row>
    <row r="25" customFormat="false" ht="15" hidden="false" customHeight="true" outlineLevel="0" collapsed="false">
      <c r="A25" s="11" t="s">
        <v>35</v>
      </c>
      <c r="B25" s="12" t="n">
        <v>280866</v>
      </c>
      <c r="C25" s="12" t="n">
        <v>1012472</v>
      </c>
      <c r="D25" s="12" t="n">
        <v>498869</v>
      </c>
      <c r="E25" s="12" t="n">
        <v>2555</v>
      </c>
      <c r="F25" s="12" t="n">
        <v>501424</v>
      </c>
      <c r="G25" s="12" t="n">
        <v>835</v>
      </c>
      <c r="H25" s="12" t="n">
        <v>2258</v>
      </c>
      <c r="I25" s="13" t="s">
        <v>14</v>
      </c>
    </row>
    <row r="26" customFormat="false" ht="15" hidden="false" customHeight="true" outlineLevel="0" collapsed="false">
      <c r="A26" s="11" t="s">
        <v>36</v>
      </c>
      <c r="B26" s="12" t="n">
        <v>280355</v>
      </c>
      <c r="C26" s="12" t="n">
        <v>544142</v>
      </c>
      <c r="D26" s="12" t="n">
        <v>297867</v>
      </c>
      <c r="E26" s="12" t="n">
        <v>1443</v>
      </c>
      <c r="F26" s="12" t="n">
        <v>299310</v>
      </c>
      <c r="G26" s="12" t="n">
        <v>1437</v>
      </c>
      <c r="H26" s="12" t="n">
        <v>1364</v>
      </c>
      <c r="I26" s="13" t="s">
        <v>14</v>
      </c>
    </row>
    <row r="27" customFormat="false" ht="15" hidden="false" customHeight="true" outlineLevel="0" collapsed="false">
      <c r="A27" s="11" t="s">
        <v>37</v>
      </c>
      <c r="B27" s="12" t="n">
        <v>277670</v>
      </c>
      <c r="C27" s="12" t="n">
        <v>1097504</v>
      </c>
      <c r="D27" s="12" t="n">
        <v>342004</v>
      </c>
      <c r="E27" s="12" t="n">
        <v>237</v>
      </c>
      <c r="F27" s="12" t="n">
        <v>342241</v>
      </c>
      <c r="G27" s="12" t="n">
        <v>2259</v>
      </c>
      <c r="H27" s="12" t="n">
        <v>5452</v>
      </c>
      <c r="I27" s="14" t="s">
        <v>38</v>
      </c>
    </row>
    <row r="28" customFormat="false" ht="15" hidden="false" customHeight="true" outlineLevel="0" collapsed="false">
      <c r="A28" s="11" t="s">
        <v>39</v>
      </c>
      <c r="B28" s="12" t="n">
        <v>227395</v>
      </c>
      <c r="C28" s="12" t="n">
        <v>262948</v>
      </c>
      <c r="D28" s="12" t="n">
        <v>413908</v>
      </c>
      <c r="E28" s="12" t="n">
        <v>90</v>
      </c>
      <c r="F28" s="12" t="n">
        <v>413998</v>
      </c>
      <c r="G28" s="12" t="n">
        <v>0</v>
      </c>
      <c r="H28" s="12" t="n">
        <v>0</v>
      </c>
      <c r="I28" s="13" t="s">
        <v>14</v>
      </c>
    </row>
    <row r="29" customFormat="false" ht="15" hidden="false" customHeight="true" outlineLevel="0" collapsed="false">
      <c r="A29" s="11" t="s">
        <v>40</v>
      </c>
      <c r="B29" s="12" t="n">
        <v>213601</v>
      </c>
      <c r="C29" s="12" t="n">
        <v>566444</v>
      </c>
      <c r="D29" s="12" t="n">
        <v>26125</v>
      </c>
      <c r="E29" s="12" t="n">
        <v>263</v>
      </c>
      <c r="F29" s="12" t="n">
        <v>26388</v>
      </c>
      <c r="G29" s="12" t="n">
        <v>1993</v>
      </c>
      <c r="H29" s="12" t="n">
        <v>729</v>
      </c>
      <c r="I29" s="13" t="s">
        <v>14</v>
      </c>
    </row>
    <row r="30" customFormat="false" ht="15" hidden="false" customHeight="true" outlineLevel="0" collapsed="false">
      <c r="A30" s="11" t="s">
        <v>41</v>
      </c>
      <c r="B30" s="12" t="n">
        <v>196071</v>
      </c>
      <c r="C30" s="12" t="n">
        <v>947964</v>
      </c>
      <c r="D30" s="12" t="n">
        <v>178960</v>
      </c>
      <c r="E30" s="12" t="n">
        <v>8728</v>
      </c>
      <c r="F30" s="12" t="n">
        <v>187688</v>
      </c>
      <c r="G30" s="12" t="n">
        <v>1327</v>
      </c>
      <c r="H30" s="12" t="n">
        <v>2730</v>
      </c>
      <c r="I30" s="13" t="s">
        <v>14</v>
      </c>
    </row>
    <row r="31" customFormat="false" ht="15" hidden="false" customHeight="true" outlineLevel="0" collapsed="false">
      <c r="A31" s="11" t="s">
        <v>42</v>
      </c>
      <c r="B31" s="12" t="n">
        <v>193818</v>
      </c>
      <c r="C31" s="12" t="n">
        <v>508722</v>
      </c>
      <c r="D31" s="12" t="n">
        <v>38329</v>
      </c>
      <c r="E31" s="12" t="n">
        <v>1561</v>
      </c>
      <c r="F31" s="12" t="n">
        <v>39890</v>
      </c>
      <c r="G31" s="12" t="n">
        <v>2734</v>
      </c>
      <c r="H31" s="12" t="n">
        <v>973</v>
      </c>
      <c r="I31" s="13" t="s">
        <v>21</v>
      </c>
    </row>
    <row r="32" customFormat="false" ht="15" hidden="false" customHeight="true" outlineLevel="0" collapsed="false">
      <c r="A32" s="11" t="s">
        <v>43</v>
      </c>
      <c r="B32" s="12" t="n">
        <v>192071</v>
      </c>
      <c r="C32" s="12" t="n">
        <v>640017</v>
      </c>
      <c r="D32" s="12" t="n">
        <v>59864</v>
      </c>
      <c r="E32" s="12" t="n">
        <v>0</v>
      </c>
      <c r="F32" s="12" t="n">
        <v>59864</v>
      </c>
      <c r="G32" s="12" t="n">
        <v>100</v>
      </c>
      <c r="H32" s="12" t="n">
        <v>1131</v>
      </c>
      <c r="I32" s="13" t="s">
        <v>14</v>
      </c>
    </row>
    <row r="33" customFormat="false" ht="15" hidden="false" customHeight="true" outlineLevel="0" collapsed="false">
      <c r="A33" s="11" t="s">
        <v>44</v>
      </c>
      <c r="B33" s="12" t="n">
        <v>187280</v>
      </c>
      <c r="C33" s="12" t="n">
        <v>613235</v>
      </c>
      <c r="D33" s="12" t="n">
        <v>215862</v>
      </c>
      <c r="E33" s="12" t="n">
        <v>7279</v>
      </c>
      <c r="F33" s="12" t="n">
        <v>223141</v>
      </c>
      <c r="G33" s="12" t="n">
        <v>1183</v>
      </c>
      <c r="H33" s="12" t="n">
        <v>1159</v>
      </c>
      <c r="I33" s="13" t="s">
        <v>21</v>
      </c>
    </row>
    <row r="34" customFormat="false" ht="15" hidden="false" customHeight="true" outlineLevel="0" collapsed="false">
      <c r="A34" s="11" t="s">
        <v>45</v>
      </c>
      <c r="B34" s="12" t="n">
        <v>173104</v>
      </c>
      <c r="C34" s="12" t="n">
        <v>387938</v>
      </c>
      <c r="D34" s="12" t="n">
        <v>243415</v>
      </c>
      <c r="E34" s="12" t="n">
        <v>1085</v>
      </c>
      <c r="F34" s="12" t="n">
        <v>244500</v>
      </c>
      <c r="G34" s="12" t="n">
        <v>1218</v>
      </c>
      <c r="H34" s="12" t="n">
        <v>3295</v>
      </c>
      <c r="I34" s="13" t="s">
        <v>14</v>
      </c>
    </row>
    <row r="35" customFormat="false" ht="15" hidden="false" customHeight="true" outlineLevel="0" collapsed="false">
      <c r="A35" s="11" t="s">
        <v>46</v>
      </c>
      <c r="B35" s="12" t="n">
        <v>163357</v>
      </c>
      <c r="C35" s="12" t="n">
        <v>612231</v>
      </c>
      <c r="D35" s="12" t="n">
        <v>37228</v>
      </c>
      <c r="E35" s="12" t="n">
        <v>0</v>
      </c>
      <c r="F35" s="12" t="n">
        <v>37228</v>
      </c>
      <c r="G35" s="12" t="n">
        <v>1337</v>
      </c>
      <c r="H35" s="12" t="n">
        <v>59</v>
      </c>
      <c r="I35" s="13" t="s">
        <v>14</v>
      </c>
    </row>
    <row r="36" customFormat="false" ht="15" hidden="false" customHeight="true" outlineLevel="0" collapsed="false">
      <c r="A36" s="11" t="s">
        <v>47</v>
      </c>
      <c r="B36" s="12" t="n">
        <v>155390</v>
      </c>
      <c r="C36" s="12" t="n">
        <v>462000</v>
      </c>
      <c r="D36" s="12" t="n">
        <v>30761</v>
      </c>
      <c r="E36" s="12" t="n">
        <v>108</v>
      </c>
      <c r="F36" s="12" t="n">
        <v>30869</v>
      </c>
      <c r="G36" s="12" t="n">
        <v>0</v>
      </c>
      <c r="H36" s="12" t="n">
        <v>0</v>
      </c>
      <c r="I36" s="13" t="s">
        <v>21</v>
      </c>
    </row>
    <row r="37" customFormat="false" ht="15" hidden="false" customHeight="true" outlineLevel="0" collapsed="false">
      <c r="A37" s="11" t="s">
        <v>48</v>
      </c>
      <c r="B37" s="12" t="n">
        <v>147203</v>
      </c>
      <c r="C37" s="12" t="n">
        <v>945240</v>
      </c>
      <c r="D37" s="12" t="n">
        <v>51247</v>
      </c>
      <c r="E37" s="12" t="n">
        <v>1315</v>
      </c>
      <c r="F37" s="12" t="n">
        <v>52562</v>
      </c>
      <c r="G37" s="12" t="n">
        <v>91</v>
      </c>
      <c r="H37" s="12" t="n">
        <v>1576</v>
      </c>
      <c r="I37" s="13" t="s">
        <v>21</v>
      </c>
    </row>
    <row r="38" customFormat="false" ht="15" hidden="false" customHeight="true" outlineLevel="0" collapsed="false">
      <c r="A38" s="11" t="s">
        <v>49</v>
      </c>
      <c r="B38" s="12" t="n">
        <v>140761</v>
      </c>
      <c r="C38" s="12" t="n">
        <v>551358</v>
      </c>
      <c r="D38" s="12" t="n">
        <v>46211</v>
      </c>
      <c r="E38" s="12" t="n">
        <v>1194</v>
      </c>
      <c r="F38" s="12" t="n">
        <v>47405</v>
      </c>
      <c r="G38" s="12" t="n">
        <v>2243</v>
      </c>
      <c r="H38" s="12" t="n">
        <v>5705</v>
      </c>
      <c r="I38" s="13" t="s">
        <v>14</v>
      </c>
    </row>
    <row r="39" customFormat="false" ht="15" hidden="false" customHeight="true" outlineLevel="0" collapsed="false">
      <c r="A39" s="11" t="s">
        <v>50</v>
      </c>
      <c r="B39" s="12" t="n">
        <v>139446</v>
      </c>
      <c r="C39" s="12" t="n">
        <v>605180</v>
      </c>
      <c r="D39" s="13" t="s">
        <v>13</v>
      </c>
      <c r="E39" s="13" t="s">
        <v>13</v>
      </c>
      <c r="F39" s="12" t="n">
        <v>632217</v>
      </c>
      <c r="G39" s="12" t="n">
        <v>0</v>
      </c>
      <c r="H39" s="12" t="n">
        <v>803</v>
      </c>
      <c r="I39" s="13" t="s">
        <v>21</v>
      </c>
    </row>
    <row r="40" customFormat="false" ht="15" hidden="false" customHeight="true" outlineLevel="0" collapsed="false">
      <c r="A40" s="11" t="s">
        <v>51</v>
      </c>
      <c r="B40" s="12" t="n">
        <v>109394</v>
      </c>
      <c r="C40" s="12" t="n">
        <v>210849</v>
      </c>
      <c r="D40" s="12" t="n">
        <v>116536</v>
      </c>
      <c r="E40" s="12" t="n">
        <v>639</v>
      </c>
      <c r="F40" s="12" t="n">
        <v>117175</v>
      </c>
      <c r="G40" s="12" t="n">
        <v>734</v>
      </c>
      <c r="H40" s="12" t="n">
        <v>1276</v>
      </c>
      <c r="I40" s="13" t="s">
        <v>21</v>
      </c>
    </row>
    <row r="41" customFormat="false" ht="15" hidden="false" customHeight="true" outlineLevel="0" collapsed="false">
      <c r="A41" s="11" t="s">
        <v>52</v>
      </c>
      <c r="B41" s="12" t="n">
        <v>101668</v>
      </c>
      <c r="C41" s="12" t="n">
        <v>556701</v>
      </c>
      <c r="D41" s="12" t="n">
        <v>265263</v>
      </c>
      <c r="E41" s="12" t="n">
        <v>2581</v>
      </c>
      <c r="F41" s="12" t="n">
        <v>267844</v>
      </c>
      <c r="G41" s="12" t="n">
        <v>538</v>
      </c>
      <c r="H41" s="12" t="n">
        <v>202</v>
      </c>
      <c r="I41" s="13" t="s">
        <v>14</v>
      </c>
    </row>
    <row r="42" customFormat="false" ht="15" hidden="false" customHeight="true" outlineLevel="0" collapsed="false">
      <c r="A42" s="11" t="s">
        <v>53</v>
      </c>
      <c r="B42" s="12" t="n">
        <v>100198</v>
      </c>
      <c r="C42" s="12" t="n">
        <v>554711</v>
      </c>
      <c r="D42" s="12" t="n">
        <v>29756</v>
      </c>
      <c r="E42" s="12" t="n">
        <v>2153</v>
      </c>
      <c r="F42" s="12" t="n">
        <v>31909</v>
      </c>
      <c r="G42" s="12" t="n">
        <v>671</v>
      </c>
      <c r="H42" s="12" t="n">
        <v>1703</v>
      </c>
      <c r="I42" s="13" t="s">
        <v>14</v>
      </c>
    </row>
    <row r="43" customFormat="false" ht="15" hidden="false" customHeight="true" outlineLevel="0" collapsed="false">
      <c r="A43" s="11" t="s">
        <v>54</v>
      </c>
      <c r="B43" s="12" t="n">
        <v>97160</v>
      </c>
      <c r="C43" s="12" t="n">
        <v>337659</v>
      </c>
      <c r="D43" s="12" t="n">
        <v>35973</v>
      </c>
      <c r="E43" s="12" t="n">
        <v>1147</v>
      </c>
      <c r="F43" s="12" t="n">
        <v>37120</v>
      </c>
      <c r="G43" s="12" t="n">
        <v>647</v>
      </c>
      <c r="H43" s="12" t="n">
        <v>750</v>
      </c>
      <c r="I43" s="13" t="s">
        <v>14</v>
      </c>
    </row>
    <row r="44" customFormat="false" ht="15" hidden="false" customHeight="true" outlineLevel="0" collapsed="false">
      <c r="A44" s="11" t="s">
        <v>55</v>
      </c>
      <c r="B44" s="12" t="n">
        <v>85413</v>
      </c>
      <c r="C44" s="12" t="n">
        <v>675167</v>
      </c>
      <c r="D44" s="12" t="n">
        <v>333218</v>
      </c>
      <c r="E44" s="12" t="n">
        <v>61</v>
      </c>
      <c r="F44" s="12" t="n">
        <v>333279</v>
      </c>
      <c r="G44" s="12" t="n">
        <v>1498</v>
      </c>
      <c r="H44" s="12" t="n">
        <v>207</v>
      </c>
      <c r="I44" s="13" t="s">
        <v>21</v>
      </c>
    </row>
    <row r="45" customFormat="false" ht="15" hidden="false" customHeight="true" outlineLevel="0" collapsed="false">
      <c r="A45" s="11" t="s">
        <v>56</v>
      </c>
      <c r="B45" s="12" t="n">
        <v>85049</v>
      </c>
      <c r="C45" s="13" t="s">
        <v>13</v>
      </c>
      <c r="D45" s="13" t="s">
        <v>13</v>
      </c>
      <c r="E45" s="13" t="s">
        <v>13</v>
      </c>
      <c r="F45" s="13" t="s">
        <v>13</v>
      </c>
      <c r="G45" s="13" t="s">
        <v>13</v>
      </c>
      <c r="H45" s="13" t="s">
        <v>13</v>
      </c>
      <c r="I45" s="13" t="s">
        <v>21</v>
      </c>
    </row>
    <row r="46" customFormat="false" ht="15" hidden="false" customHeight="true" outlineLevel="0" collapsed="false">
      <c r="A46" s="11" t="s">
        <v>57</v>
      </c>
      <c r="B46" s="12" t="n">
        <v>77859</v>
      </c>
      <c r="C46" s="12" t="n">
        <v>467636</v>
      </c>
      <c r="D46" s="12" t="n">
        <v>128284</v>
      </c>
      <c r="E46" s="12" t="n">
        <v>18720</v>
      </c>
      <c r="F46" s="12" t="n">
        <v>147004</v>
      </c>
      <c r="G46" s="12" t="n">
        <v>528</v>
      </c>
      <c r="H46" s="12" t="n">
        <v>2432</v>
      </c>
      <c r="I46" s="13" t="s">
        <v>14</v>
      </c>
    </row>
    <row r="47" customFormat="false" ht="15" hidden="false" customHeight="true" outlineLevel="0" collapsed="false">
      <c r="A47" s="11" t="s">
        <v>58</v>
      </c>
      <c r="B47" s="12" t="n">
        <v>73745</v>
      </c>
      <c r="C47" s="12" t="n">
        <v>225229</v>
      </c>
      <c r="D47" s="12" t="n">
        <v>15007</v>
      </c>
      <c r="E47" s="12" t="n">
        <v>0</v>
      </c>
      <c r="F47" s="12" t="n">
        <v>15007</v>
      </c>
      <c r="G47" s="12" t="n">
        <v>667</v>
      </c>
      <c r="H47" s="12" t="n">
        <v>1178</v>
      </c>
      <c r="I47" s="13" t="s">
        <v>14</v>
      </c>
    </row>
    <row r="48" customFormat="false" ht="15" hidden="false" customHeight="true" outlineLevel="0" collapsed="false">
      <c r="A48" s="11" t="s">
        <v>59</v>
      </c>
      <c r="B48" s="12" t="n">
        <v>72897</v>
      </c>
      <c r="C48" s="12" t="n">
        <v>427671</v>
      </c>
      <c r="D48" s="12" t="n">
        <v>101921</v>
      </c>
      <c r="E48" s="12" t="n">
        <v>2166</v>
      </c>
      <c r="F48" s="12" t="n">
        <v>104087</v>
      </c>
      <c r="G48" s="12" t="n">
        <v>0</v>
      </c>
      <c r="H48" s="12" t="n">
        <v>1683</v>
      </c>
      <c r="I48" s="13" t="s">
        <v>14</v>
      </c>
    </row>
    <row r="49" customFormat="false" ht="15" hidden="false" customHeight="true" outlineLevel="0" collapsed="false">
      <c r="A49" s="11" t="s">
        <v>60</v>
      </c>
      <c r="B49" s="12" t="n">
        <v>69687</v>
      </c>
      <c r="C49" s="12" t="n">
        <v>293108</v>
      </c>
      <c r="D49" s="12" t="n">
        <v>51747</v>
      </c>
      <c r="E49" s="12" t="n">
        <v>1760</v>
      </c>
      <c r="F49" s="12" t="n">
        <v>53507</v>
      </c>
      <c r="G49" s="12" t="n">
        <v>916</v>
      </c>
      <c r="H49" s="12" t="n">
        <v>496</v>
      </c>
      <c r="I49" s="13" t="s">
        <v>14</v>
      </c>
    </row>
    <row r="50" customFormat="false" ht="15" hidden="false" customHeight="true" outlineLevel="0" collapsed="false">
      <c r="A50" s="11" t="s">
        <v>61</v>
      </c>
      <c r="B50" s="12" t="n">
        <v>68741</v>
      </c>
      <c r="C50" s="12" t="n">
        <v>352550</v>
      </c>
      <c r="D50" s="12" t="n">
        <v>68160</v>
      </c>
      <c r="E50" s="12" t="n">
        <v>429</v>
      </c>
      <c r="F50" s="12" t="n">
        <v>68589</v>
      </c>
      <c r="G50" s="12" t="n">
        <v>1280</v>
      </c>
      <c r="H50" s="12" t="n">
        <v>67</v>
      </c>
      <c r="I50" s="13" t="s">
        <v>14</v>
      </c>
    </row>
    <row r="51" customFormat="false" ht="15" hidden="false" customHeight="true" outlineLevel="0" collapsed="false">
      <c r="A51" s="11" t="s">
        <v>62</v>
      </c>
      <c r="B51" s="12" t="n">
        <v>67729</v>
      </c>
      <c r="C51" s="12" t="n">
        <v>261807</v>
      </c>
      <c r="D51" s="13" t="s">
        <v>13</v>
      </c>
      <c r="E51" s="13" t="s">
        <v>13</v>
      </c>
      <c r="F51" s="13" t="s">
        <v>13</v>
      </c>
      <c r="G51" s="12" t="n">
        <v>2586</v>
      </c>
      <c r="H51" s="12" t="n">
        <v>1411</v>
      </c>
      <c r="I51" s="13" t="s">
        <v>14</v>
      </c>
    </row>
    <row r="52" customFormat="false" ht="15" hidden="false" customHeight="true" outlineLevel="0" collapsed="false">
      <c r="A52" s="11" t="s">
        <v>63</v>
      </c>
      <c r="B52" s="12" t="n">
        <v>64805</v>
      </c>
      <c r="C52" s="12" t="n">
        <v>159639</v>
      </c>
      <c r="D52" s="12" t="n">
        <v>28308</v>
      </c>
      <c r="E52" s="12" t="n">
        <v>4781</v>
      </c>
      <c r="F52" s="12" t="n">
        <v>33089</v>
      </c>
      <c r="G52" s="12" t="n">
        <v>1523</v>
      </c>
      <c r="H52" s="12" t="n">
        <v>1297</v>
      </c>
      <c r="I52" s="13" t="s">
        <v>14</v>
      </c>
    </row>
    <row r="53" customFormat="false" ht="15" hidden="false" customHeight="true" outlineLevel="0" collapsed="false">
      <c r="A53" s="11" t="s">
        <v>64</v>
      </c>
      <c r="B53" s="12" t="n">
        <v>61495</v>
      </c>
      <c r="C53" s="12" t="n">
        <v>634758</v>
      </c>
      <c r="D53" s="12" t="n">
        <v>44748</v>
      </c>
      <c r="E53" s="12" t="n">
        <v>1738</v>
      </c>
      <c r="F53" s="12" t="n">
        <v>46486</v>
      </c>
      <c r="G53" s="12" t="n">
        <v>52</v>
      </c>
      <c r="H53" s="12" t="n">
        <v>152</v>
      </c>
      <c r="I53" s="13" t="s">
        <v>14</v>
      </c>
    </row>
    <row r="54" customFormat="false" ht="15" hidden="false" customHeight="true" outlineLevel="0" collapsed="false">
      <c r="A54" s="11" t="s">
        <v>65</v>
      </c>
      <c r="B54" s="12" t="n">
        <v>60313</v>
      </c>
      <c r="C54" s="12" t="n">
        <v>300100</v>
      </c>
      <c r="D54" s="13" t="s">
        <v>13</v>
      </c>
      <c r="E54" s="13" t="s">
        <v>13</v>
      </c>
      <c r="F54" s="13" t="s">
        <v>13</v>
      </c>
      <c r="G54" s="13" t="s">
        <v>13</v>
      </c>
      <c r="H54" s="13" t="s">
        <v>13</v>
      </c>
      <c r="I54" s="13" t="s">
        <v>14</v>
      </c>
    </row>
    <row r="55" customFormat="false" ht="15" hidden="false" customHeight="true" outlineLevel="0" collapsed="false">
      <c r="A55" s="11" t="s">
        <v>66</v>
      </c>
      <c r="B55" s="12" t="n">
        <v>56965</v>
      </c>
      <c r="C55" s="12" t="n">
        <v>128954</v>
      </c>
      <c r="D55" s="12" t="n">
        <v>59963</v>
      </c>
      <c r="E55" s="12" t="n">
        <v>147</v>
      </c>
      <c r="F55" s="12" t="n">
        <v>60110</v>
      </c>
      <c r="G55" s="12" t="n">
        <v>105</v>
      </c>
      <c r="H55" s="12" t="n">
        <v>836</v>
      </c>
      <c r="I55" s="13" t="s">
        <v>21</v>
      </c>
    </row>
    <row r="56" customFormat="false" ht="15" hidden="false" customHeight="true" outlineLevel="0" collapsed="false">
      <c r="A56" s="11" t="s">
        <v>67</v>
      </c>
      <c r="B56" s="12" t="n">
        <v>56779</v>
      </c>
      <c r="C56" s="12" t="n">
        <v>170208</v>
      </c>
      <c r="D56" s="12" t="n">
        <v>14686</v>
      </c>
      <c r="E56" s="12" t="n">
        <v>285</v>
      </c>
      <c r="F56" s="12" t="n">
        <v>14971</v>
      </c>
      <c r="G56" s="12" t="n">
        <v>1932</v>
      </c>
      <c r="H56" s="12" t="n">
        <v>2031</v>
      </c>
      <c r="I56" s="13" t="s">
        <v>21</v>
      </c>
    </row>
    <row r="57" customFormat="false" ht="15" hidden="false" customHeight="true" outlineLevel="0" collapsed="false">
      <c r="A57" s="11" t="s">
        <v>68</v>
      </c>
      <c r="B57" s="12" t="n">
        <v>47506</v>
      </c>
      <c r="C57" s="12" t="n">
        <v>104610</v>
      </c>
      <c r="D57" s="13" t="s">
        <v>13</v>
      </c>
      <c r="E57" s="13" t="s">
        <v>13</v>
      </c>
      <c r="F57" s="12" t="n">
        <v>21200</v>
      </c>
      <c r="G57" s="12" t="n">
        <v>180</v>
      </c>
      <c r="H57" s="12" t="n">
        <v>997</v>
      </c>
      <c r="I57" s="13" t="s">
        <v>21</v>
      </c>
    </row>
    <row r="58" customFormat="false" ht="15" hidden="false" customHeight="true" outlineLevel="0" collapsed="false">
      <c r="A58" s="11" t="s">
        <v>69</v>
      </c>
      <c r="B58" s="12" t="n">
        <v>42159</v>
      </c>
      <c r="C58" s="12" t="n">
        <v>54727</v>
      </c>
      <c r="D58" s="12" t="n">
        <v>11187</v>
      </c>
      <c r="E58" s="12" t="n">
        <v>0</v>
      </c>
      <c r="F58" s="12" t="n">
        <v>11187</v>
      </c>
      <c r="G58" s="12" t="n">
        <v>225</v>
      </c>
      <c r="H58" s="12" t="n">
        <v>268</v>
      </c>
      <c r="I58" s="13" t="s">
        <v>38</v>
      </c>
    </row>
    <row r="59" customFormat="false" ht="15" hidden="false" customHeight="true" outlineLevel="0" collapsed="false">
      <c r="A59" s="11" t="s">
        <v>70</v>
      </c>
      <c r="B59" s="12" t="n">
        <v>42113</v>
      </c>
      <c r="C59" s="12" t="n">
        <v>196593</v>
      </c>
      <c r="D59" s="13" t="s">
        <v>13</v>
      </c>
      <c r="E59" s="13" t="s">
        <v>13</v>
      </c>
      <c r="F59" s="12" t="n">
        <v>20969</v>
      </c>
      <c r="G59" s="13" t="s">
        <v>13</v>
      </c>
      <c r="H59" s="13" t="s">
        <v>13</v>
      </c>
      <c r="I59" s="13" t="s">
        <v>14</v>
      </c>
    </row>
    <row r="60" customFormat="false" ht="15" hidden="false" customHeight="true" outlineLevel="0" collapsed="false">
      <c r="A60" s="11" t="s">
        <v>71</v>
      </c>
      <c r="B60" s="12" t="n">
        <v>42020</v>
      </c>
      <c r="C60" s="12" t="n">
        <v>116520</v>
      </c>
      <c r="D60" s="13" t="s">
        <v>13</v>
      </c>
      <c r="E60" s="13" t="s">
        <v>13</v>
      </c>
      <c r="F60" s="13" t="s">
        <v>13</v>
      </c>
      <c r="G60" s="12" t="n">
        <v>0</v>
      </c>
      <c r="H60" s="12" t="n">
        <v>108</v>
      </c>
      <c r="I60" s="13" t="s">
        <v>21</v>
      </c>
    </row>
    <row r="61" customFormat="false" ht="15" hidden="false" customHeight="true" outlineLevel="0" collapsed="false">
      <c r="A61" s="11" t="s">
        <v>72</v>
      </c>
      <c r="B61" s="12" t="n">
        <v>38132</v>
      </c>
      <c r="C61" s="12" t="n">
        <v>82094</v>
      </c>
      <c r="D61" s="12" t="n">
        <v>1267</v>
      </c>
      <c r="E61" s="12" t="n">
        <v>95</v>
      </c>
      <c r="F61" s="12" t="n">
        <v>1362</v>
      </c>
      <c r="G61" s="12" t="n">
        <v>628</v>
      </c>
      <c r="H61" s="12" t="n">
        <v>360</v>
      </c>
      <c r="I61" s="14" t="s">
        <v>38</v>
      </c>
    </row>
    <row r="62" customFormat="false" ht="15" hidden="false" customHeight="true" outlineLevel="0" collapsed="false">
      <c r="A62" s="11" t="s">
        <v>73</v>
      </c>
      <c r="B62" s="12" t="n">
        <v>35110</v>
      </c>
      <c r="C62" s="12" t="n">
        <v>75000</v>
      </c>
      <c r="D62" s="12" t="n">
        <v>5300</v>
      </c>
      <c r="E62" s="12" t="n">
        <v>110</v>
      </c>
      <c r="F62" s="12" t="n">
        <v>5410</v>
      </c>
      <c r="G62" s="12" t="n">
        <v>3</v>
      </c>
      <c r="H62" s="12" t="n">
        <v>10</v>
      </c>
      <c r="I62" s="13" t="s">
        <v>14</v>
      </c>
    </row>
    <row r="63" customFormat="false" ht="15" hidden="false" customHeight="true" outlineLevel="0" collapsed="false">
      <c r="A63" s="11" t="s">
        <v>74</v>
      </c>
      <c r="B63" s="12" t="n">
        <v>32723</v>
      </c>
      <c r="C63" s="13" t="s">
        <v>13</v>
      </c>
      <c r="D63" s="13" t="s">
        <v>13</v>
      </c>
      <c r="E63" s="13" t="s">
        <v>13</v>
      </c>
      <c r="F63" s="13" t="s">
        <v>13</v>
      </c>
      <c r="G63" s="13" t="s">
        <v>13</v>
      </c>
      <c r="H63" s="13" t="s">
        <v>13</v>
      </c>
      <c r="I63" s="14" t="s">
        <v>38</v>
      </c>
    </row>
    <row r="64" customFormat="false" ht="15" hidden="false" customHeight="true" outlineLevel="0" collapsed="false">
      <c r="A64" s="11" t="s">
        <v>75</v>
      </c>
      <c r="B64" s="12" t="n">
        <v>27728</v>
      </c>
      <c r="C64" s="12" t="n">
        <v>276021</v>
      </c>
      <c r="D64" s="12" t="n">
        <v>87811</v>
      </c>
      <c r="E64" s="12" t="n">
        <v>909</v>
      </c>
      <c r="F64" s="12" t="n">
        <v>88720</v>
      </c>
      <c r="G64" s="12" t="n">
        <v>1292</v>
      </c>
      <c r="H64" s="12" t="n">
        <v>869</v>
      </c>
      <c r="I64" s="13" t="s">
        <v>14</v>
      </c>
    </row>
    <row r="65" customFormat="false" ht="15" hidden="false" customHeight="true" outlineLevel="0" collapsed="false">
      <c r="A65" s="11" t="s">
        <v>76</v>
      </c>
      <c r="B65" s="12" t="n">
        <v>24872</v>
      </c>
      <c r="C65" s="12" t="n">
        <v>102650</v>
      </c>
      <c r="D65" s="12" t="n">
        <v>49899</v>
      </c>
      <c r="E65" s="12" t="n">
        <v>400</v>
      </c>
      <c r="F65" s="12" t="n">
        <v>50299</v>
      </c>
      <c r="G65" s="12" t="n">
        <v>0</v>
      </c>
      <c r="H65" s="12" t="n">
        <v>659</v>
      </c>
      <c r="I65" s="14" t="s">
        <v>38</v>
      </c>
    </row>
    <row r="66" customFormat="false" ht="15" hidden="false" customHeight="true" outlineLevel="0" collapsed="false">
      <c r="A66" s="11" t="s">
        <v>77</v>
      </c>
      <c r="B66" s="12" t="n">
        <v>19769</v>
      </c>
      <c r="C66" s="12" t="n">
        <v>96817</v>
      </c>
      <c r="D66" s="13" t="s">
        <v>13</v>
      </c>
      <c r="E66" s="13" t="s">
        <v>13</v>
      </c>
      <c r="F66" s="12" t="n">
        <v>47548</v>
      </c>
      <c r="G66" s="12" t="n">
        <v>34</v>
      </c>
      <c r="H66" s="12" t="n">
        <v>366</v>
      </c>
      <c r="I66" s="13" t="s">
        <v>14</v>
      </c>
    </row>
    <row r="67" customFormat="false" ht="15" hidden="false" customHeight="true" outlineLevel="0" collapsed="false">
      <c r="A67" s="11" t="s">
        <v>78</v>
      </c>
      <c r="B67" s="12" t="n">
        <v>18764</v>
      </c>
      <c r="C67" s="12" t="n">
        <v>42627</v>
      </c>
      <c r="D67" s="13" t="s">
        <v>13</v>
      </c>
      <c r="E67" s="13" t="s">
        <v>13</v>
      </c>
      <c r="F67" s="12" t="n">
        <v>4256</v>
      </c>
      <c r="G67" s="12" t="n">
        <v>67</v>
      </c>
      <c r="H67" s="12" t="n">
        <v>112</v>
      </c>
      <c r="I67" s="13" t="s">
        <v>21</v>
      </c>
    </row>
    <row r="68" customFormat="false" ht="15" hidden="false" customHeight="true" outlineLevel="0" collapsed="false">
      <c r="A68" s="11" t="s">
        <v>79</v>
      </c>
      <c r="B68" s="12" t="n">
        <v>18571</v>
      </c>
      <c r="C68" s="12" t="n">
        <v>97503</v>
      </c>
      <c r="D68" s="13" t="s">
        <v>13</v>
      </c>
      <c r="E68" s="13" t="s">
        <v>13</v>
      </c>
      <c r="F68" s="12" t="n">
        <v>11173</v>
      </c>
      <c r="G68" s="12" t="n">
        <v>1</v>
      </c>
      <c r="H68" s="12" t="n">
        <v>541</v>
      </c>
      <c r="I68" s="13" t="s">
        <v>21</v>
      </c>
    </row>
    <row r="69" customFormat="false" ht="15" hidden="false" customHeight="true" outlineLevel="0" collapsed="false">
      <c r="A69" s="11" t="s">
        <v>80</v>
      </c>
      <c r="B69" s="12" t="n">
        <v>16574</v>
      </c>
      <c r="C69" s="12" t="n">
        <v>105730</v>
      </c>
      <c r="D69" s="13" t="s">
        <v>13</v>
      </c>
      <c r="E69" s="13" t="s">
        <v>13</v>
      </c>
      <c r="F69" s="12" t="n">
        <v>1310</v>
      </c>
      <c r="G69" s="12" t="n">
        <v>642</v>
      </c>
      <c r="H69" s="12" t="n">
        <v>62</v>
      </c>
      <c r="I69" s="13" t="s">
        <v>14</v>
      </c>
    </row>
    <row r="70" customFormat="false" ht="15" hidden="false" customHeight="true" outlineLevel="0" collapsed="false">
      <c r="A70" s="11" t="s">
        <v>81</v>
      </c>
      <c r="B70" s="12" t="n">
        <v>15911</v>
      </c>
      <c r="C70" s="12" t="n">
        <v>167703</v>
      </c>
      <c r="D70" s="12" t="n">
        <v>24622</v>
      </c>
      <c r="E70" s="12" t="n">
        <v>364</v>
      </c>
      <c r="F70" s="12" t="n">
        <v>24986</v>
      </c>
      <c r="G70" s="12" t="n">
        <v>648</v>
      </c>
      <c r="H70" s="12" t="n">
        <v>552</v>
      </c>
      <c r="I70" s="14" t="s">
        <v>38</v>
      </c>
    </row>
    <row r="71" customFormat="false" ht="15" hidden="false" customHeight="true" outlineLevel="0" collapsed="false">
      <c r="A71" s="11" t="s">
        <v>82</v>
      </c>
      <c r="B71" s="12" t="n">
        <v>14849</v>
      </c>
      <c r="C71" s="12" t="n">
        <v>517655</v>
      </c>
      <c r="D71" s="13" t="s">
        <v>13</v>
      </c>
      <c r="E71" s="13" t="s">
        <v>13</v>
      </c>
      <c r="F71" s="12" t="n">
        <v>179</v>
      </c>
      <c r="G71" s="12" t="n">
        <v>25</v>
      </c>
      <c r="H71" s="12" t="n">
        <v>153</v>
      </c>
      <c r="I71" s="13" t="s">
        <v>14</v>
      </c>
    </row>
    <row r="72" customFormat="false" ht="15" hidden="false" customHeight="true" outlineLevel="0" collapsed="false">
      <c r="A72" s="11" t="s">
        <v>83</v>
      </c>
      <c r="B72" s="12" t="n">
        <v>12177</v>
      </c>
      <c r="C72" s="12" t="n">
        <v>71014</v>
      </c>
      <c r="D72" s="12" t="n">
        <v>9173</v>
      </c>
      <c r="E72" s="12" t="n">
        <v>0</v>
      </c>
      <c r="F72" s="12" t="n">
        <v>9173</v>
      </c>
      <c r="G72" s="12" t="n">
        <v>40</v>
      </c>
      <c r="H72" s="12" t="n">
        <v>506</v>
      </c>
      <c r="I72" s="13" t="s">
        <v>21</v>
      </c>
    </row>
    <row r="73" customFormat="false" ht="15" hidden="false" customHeight="true" outlineLevel="0" collapsed="false">
      <c r="A73" s="11" t="s">
        <v>84</v>
      </c>
      <c r="B73" s="12" t="n">
        <v>11878</v>
      </c>
      <c r="C73" s="12" t="n">
        <v>41244</v>
      </c>
      <c r="D73" s="13" t="s">
        <v>13</v>
      </c>
      <c r="E73" s="13" t="s">
        <v>13</v>
      </c>
      <c r="F73" s="13" t="s">
        <v>13</v>
      </c>
      <c r="G73" s="13" t="s">
        <v>13</v>
      </c>
      <c r="H73" s="12" t="n">
        <v>192</v>
      </c>
      <c r="I73" s="13" t="s">
        <v>14</v>
      </c>
    </row>
    <row r="74" customFormat="false" ht="15" hidden="false" customHeight="true" outlineLevel="0" collapsed="false">
      <c r="A74" s="11" t="s">
        <v>85</v>
      </c>
      <c r="B74" s="12" t="n">
        <v>10659</v>
      </c>
      <c r="C74" s="13" t="s">
        <v>13</v>
      </c>
      <c r="D74" s="13" t="s">
        <v>13</v>
      </c>
      <c r="E74" s="13" t="s">
        <v>13</v>
      </c>
      <c r="F74" s="13" t="s">
        <v>13</v>
      </c>
      <c r="G74" s="13" t="s">
        <v>13</v>
      </c>
      <c r="H74" s="13" t="s">
        <v>13</v>
      </c>
      <c r="I74" s="14" t="s">
        <v>38</v>
      </c>
    </row>
    <row r="75" customFormat="false" ht="15" hidden="false" customHeight="true" outlineLevel="0" collapsed="false">
      <c r="A75" s="11" t="s">
        <v>86</v>
      </c>
      <c r="B75" s="12" t="n">
        <v>10536</v>
      </c>
      <c r="C75" s="13" t="s">
        <v>13</v>
      </c>
      <c r="D75" s="13" t="s">
        <v>13</v>
      </c>
      <c r="E75" s="13" t="s">
        <v>13</v>
      </c>
      <c r="F75" s="13" t="s">
        <v>13</v>
      </c>
      <c r="G75" s="12" t="n">
        <v>0</v>
      </c>
      <c r="H75" s="12" t="n">
        <v>0</v>
      </c>
      <c r="I75" s="13" t="s">
        <v>14</v>
      </c>
    </row>
    <row r="76" customFormat="false" ht="15" hidden="false" customHeight="true" outlineLevel="0" collapsed="false">
      <c r="A76" s="11" t="s">
        <v>87</v>
      </c>
      <c r="B76" s="12" t="n">
        <v>10419</v>
      </c>
      <c r="C76" s="12" t="n">
        <v>23744</v>
      </c>
      <c r="D76" s="13" t="s">
        <v>13</v>
      </c>
      <c r="E76" s="13" t="s">
        <v>13</v>
      </c>
      <c r="F76" s="13" t="s">
        <v>13</v>
      </c>
      <c r="G76" s="12" t="n">
        <v>0</v>
      </c>
      <c r="H76" s="12" t="n">
        <v>0</v>
      </c>
      <c r="I76" s="13" t="s">
        <v>21</v>
      </c>
    </row>
    <row r="77" customFormat="false" ht="15" hidden="false" customHeight="true" outlineLevel="0" collapsed="false">
      <c r="A77" s="11" t="s">
        <v>88</v>
      </c>
      <c r="B77" s="12" t="n">
        <v>8622</v>
      </c>
      <c r="C77" s="14" t="s">
        <v>38</v>
      </c>
      <c r="D77" s="14" t="s">
        <v>38</v>
      </c>
      <c r="E77" s="14" t="s">
        <v>38</v>
      </c>
      <c r="F77" s="14" t="s">
        <v>38</v>
      </c>
      <c r="G77" s="14" t="s">
        <v>38</v>
      </c>
      <c r="H77" s="14" t="s">
        <v>38</v>
      </c>
      <c r="I77" s="14" t="s">
        <v>38</v>
      </c>
    </row>
    <row r="78" customFormat="false" ht="15" hidden="false" customHeight="true" outlineLevel="0" collapsed="false">
      <c r="A78" s="11" t="s">
        <v>89</v>
      </c>
      <c r="B78" s="12" t="n">
        <v>8272</v>
      </c>
      <c r="C78" s="12" t="n">
        <v>212663</v>
      </c>
      <c r="D78" s="12" t="n">
        <v>9700</v>
      </c>
      <c r="E78" s="12" t="n">
        <v>95</v>
      </c>
      <c r="F78" s="12" t="n">
        <v>9795</v>
      </c>
      <c r="G78" s="12" t="n">
        <v>67</v>
      </c>
      <c r="H78" s="12" t="n">
        <v>43</v>
      </c>
      <c r="I78" s="14" t="s">
        <v>38</v>
      </c>
    </row>
    <row r="79" customFormat="false" ht="15" hidden="false" customHeight="true" outlineLevel="0" collapsed="false">
      <c r="A79" s="11" t="s">
        <v>90</v>
      </c>
      <c r="B79" s="12" t="n">
        <v>6489</v>
      </c>
      <c r="C79" s="12" t="n">
        <v>120084</v>
      </c>
      <c r="D79" s="13" t="s">
        <v>13</v>
      </c>
      <c r="E79" s="13" t="s">
        <v>13</v>
      </c>
      <c r="F79" s="12" t="n">
        <v>11665</v>
      </c>
      <c r="G79" s="12" t="n">
        <v>901</v>
      </c>
      <c r="H79" s="12" t="n">
        <v>881</v>
      </c>
      <c r="I79" s="13" t="s">
        <v>14</v>
      </c>
    </row>
    <row r="80" customFormat="false" ht="15" hidden="false" customHeight="true" outlineLevel="0" collapsed="false">
      <c r="A80" s="11" t="s">
        <v>91</v>
      </c>
      <c r="B80" s="12" t="n">
        <v>4422</v>
      </c>
      <c r="C80" s="14" t="s">
        <v>38</v>
      </c>
      <c r="D80" s="14" t="s">
        <v>38</v>
      </c>
      <c r="E80" s="14" t="s">
        <v>38</v>
      </c>
      <c r="F80" s="14" t="s">
        <v>38</v>
      </c>
      <c r="G80" s="14" t="s">
        <v>38</v>
      </c>
      <c r="H80" s="14" t="s">
        <v>38</v>
      </c>
      <c r="I80" s="14" t="s">
        <v>38</v>
      </c>
    </row>
    <row r="81" customFormat="false" ht="15" hidden="false" customHeight="true" outlineLevel="0" collapsed="false">
      <c r="A81" s="11" t="s">
        <v>92</v>
      </c>
      <c r="B81" s="12" t="n">
        <v>4113</v>
      </c>
      <c r="C81" s="13" t="s">
        <v>13</v>
      </c>
      <c r="D81" s="13" t="s">
        <v>13</v>
      </c>
      <c r="E81" s="13" t="s">
        <v>13</v>
      </c>
      <c r="F81" s="13" t="s">
        <v>13</v>
      </c>
      <c r="G81" s="13" t="s">
        <v>13</v>
      </c>
      <c r="H81" s="13" t="s">
        <v>13</v>
      </c>
      <c r="I81" s="13" t="s">
        <v>14</v>
      </c>
    </row>
    <row r="82" customFormat="false" ht="15" hidden="false" customHeight="true" outlineLevel="0" collapsed="false">
      <c r="A82" s="11" t="s">
        <v>93</v>
      </c>
      <c r="B82" s="12" t="n">
        <v>3629</v>
      </c>
      <c r="C82" s="14" t="s">
        <v>38</v>
      </c>
      <c r="D82" s="14" t="s">
        <v>38</v>
      </c>
      <c r="E82" s="14" t="s">
        <v>38</v>
      </c>
      <c r="F82" s="14" t="s">
        <v>38</v>
      </c>
      <c r="G82" s="14" t="s">
        <v>38</v>
      </c>
      <c r="H82" s="14" t="s">
        <v>38</v>
      </c>
      <c r="I82" s="14" t="s">
        <v>38</v>
      </c>
    </row>
    <row r="83" customFormat="false" ht="15" hidden="false" customHeight="true" outlineLevel="0" collapsed="false">
      <c r="A83" s="11" t="s">
        <v>94</v>
      </c>
      <c r="B83" s="12" t="n">
        <v>2256</v>
      </c>
      <c r="C83" s="14" t="s">
        <v>13</v>
      </c>
      <c r="D83" s="14" t="s">
        <v>13</v>
      </c>
      <c r="E83" s="14" t="s">
        <v>13</v>
      </c>
      <c r="F83" s="14" t="s">
        <v>13</v>
      </c>
      <c r="G83" s="14" t="s">
        <v>13</v>
      </c>
      <c r="H83" s="14" t="s">
        <v>13</v>
      </c>
      <c r="I83" s="13" t="s">
        <v>38</v>
      </c>
    </row>
    <row r="84" customFormat="false" ht="15" hidden="false" customHeight="true" outlineLevel="0" collapsed="false">
      <c r="A84" s="11" t="s">
        <v>95</v>
      </c>
      <c r="B84" s="12" t="n">
        <v>410</v>
      </c>
      <c r="C84" s="14" t="s">
        <v>38</v>
      </c>
      <c r="D84" s="14" t="s">
        <v>38</v>
      </c>
      <c r="E84" s="14" t="s">
        <v>38</v>
      </c>
      <c r="F84" s="14" t="s">
        <v>38</v>
      </c>
      <c r="G84" s="14" t="s">
        <v>38</v>
      </c>
      <c r="H84" s="14" t="s">
        <v>38</v>
      </c>
      <c r="I84" s="14" t="s">
        <v>38</v>
      </c>
    </row>
    <row r="85" s="10" customFormat="true" ht="30" hidden="false" customHeight="false" outlineLevel="0" collapsed="false">
      <c r="A85" s="15" t="s">
        <v>96</v>
      </c>
      <c r="B85" s="16" t="n">
        <f aca="false">SUM(B5:B84)</f>
        <v>19338325</v>
      </c>
      <c r="C85" s="16" t="n">
        <f aca="false">SUM(C5:C84)</f>
        <v>81890299</v>
      </c>
      <c r="D85" s="16" t="n">
        <f aca="false">SUM(D5:D84)</f>
        <v>22574626</v>
      </c>
      <c r="E85" s="16" t="n">
        <f aca="false">SUM(E5:E84)</f>
        <v>4659518</v>
      </c>
      <c r="F85" s="16" t="n">
        <f aca="false">SUM(F5:F84)</f>
        <v>30675995</v>
      </c>
      <c r="G85" s="16" t="n">
        <f aca="false">SUM(G5:G84)</f>
        <v>116019</v>
      </c>
      <c r="H85" s="16" t="n">
        <f aca="false">SUM(H5:H84)</f>
        <v>133141</v>
      </c>
      <c r="I85" s="17" t="s">
        <v>97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6:11:50Z</dcterms:created>
  <dc:creator>Counting Opinions (SQUIRE) Ltd.</dc:creator>
  <dc:description/>
  <dc:language>en-US</dc:language>
  <cp:lastModifiedBy>Stewart, Katrice E.</cp:lastModifiedBy>
  <cp:lastPrinted>2014-03-03T14:32:52Z</cp:lastPrinted>
  <dcterms:modified xsi:type="dcterms:W3CDTF">2014-03-03T14:33:03Z</dcterms:modified>
  <cp:revision>0</cp:revision>
  <dc:subject/>
  <dc:title>Table 10 - Visits, Reference, Interlibrary Loans</dc:title>
</cp:coreProperties>
</file>