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Table 27 - Video Materials Per 1,000 Population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
Population</t>
  </si>
  <si>
    <t xml:space="preserve">Video Materials 
Physical Units</t>
  </si>
  <si>
    <t xml:space="preserve">Video Materials
Physical Units 
Per 1,000</t>
  </si>
  <si>
    <t xml:space="preserve">Service Population Over 750,001</t>
  </si>
  <si>
    <t xml:space="preserve">Jacksonville Public Library</t>
  </si>
  <si>
    <t xml:space="preserve">Broward County Libraries Division</t>
  </si>
  <si>
    <t xml:space="preserve">Orange County Library System</t>
  </si>
  <si>
    <t xml:space="preserve">Palm Beach County Library System</t>
  </si>
  <si>
    <t xml:space="preserve">Hillsborough County Public Library Cooperative</t>
  </si>
  <si>
    <t xml:space="preserve">Pinellas Public Library Cooperative, Inc.</t>
  </si>
  <si>
    <t xml:space="preserve">Miami-Dade Public Library System</t>
  </si>
  <si>
    <t xml:space="preserve">Service Population 750,000 - 100,001</t>
  </si>
  <si>
    <t xml:space="preserve">Mandel Public Library of West Palm Beach</t>
  </si>
  <si>
    <t xml:space="preserve">PAL Public Library Cooperative</t>
  </si>
  <si>
    <t xml:space="preserve">Lee County Library System</t>
  </si>
  <si>
    <t xml:space="preserve">Collier County Public Library</t>
  </si>
  <si>
    <t xml:space="preserve">Volusia County Public Library</t>
  </si>
  <si>
    <t xml:space="preserve">Sarasota County Library System</t>
  </si>
  <si>
    <t xml:space="preserve">Lake County Library System</t>
  </si>
  <si>
    <t xml:space="preserve">Martin County Library System</t>
  </si>
  <si>
    <t xml:space="preserve">Indian River County Library</t>
  </si>
  <si>
    <t xml:space="preserve">Brevard County Library System</t>
  </si>
  <si>
    <t xml:space="preserve">Leon County Public Library System</t>
  </si>
  <si>
    <t xml:space="preserve">St. Johns County Public Library System</t>
  </si>
  <si>
    <t xml:space="preserve">Heartland Library Cooperative</t>
  </si>
  <si>
    <t xml:space="preserve">Charlotte County Library System</t>
  </si>
  <si>
    <t xml:space="preserve">Okaloosa County Public Library Cooperative</t>
  </si>
  <si>
    <t xml:space="preserve">Sumter County Library System</t>
  </si>
  <si>
    <t xml:space="preserve">Panhandle Public Library  Cooperative System</t>
  </si>
  <si>
    <t xml:space="preserve">Citrus County Library System</t>
  </si>
  <si>
    <t xml:space="preserve">Polk County Library Cooperative</t>
  </si>
  <si>
    <t xml:space="preserve">Manatee County Public Library System</t>
  </si>
  <si>
    <t xml:space="preserve">Marion County Public Library System</t>
  </si>
  <si>
    <t xml:space="preserve">Northwest Regional Library System</t>
  </si>
  <si>
    <t xml:space="preserve">St. Lucie County Library System</t>
  </si>
  <si>
    <t xml:space="preserve">Osceola County Library System</t>
  </si>
  <si>
    <t xml:space="preserve">Hernando County Public Library System</t>
  </si>
  <si>
    <t xml:space="preserve">Clay County Public Library System</t>
  </si>
  <si>
    <t xml:space="preserve">Santa Rosa County Library System</t>
  </si>
  <si>
    <t xml:space="preserve">West Florida Public Library</t>
  </si>
  <si>
    <t xml:space="preserve">Pasco County Public Library Cooperative</t>
  </si>
  <si>
    <t xml:space="preserve">Hialeah Public Libraries</t>
  </si>
  <si>
    <t xml:space="preserve">Seminole County Public Library System</t>
  </si>
  <si>
    <t xml:space="preserve">Service Population 100,000 - 25,001</t>
  </si>
  <si>
    <t xml:space="preserve">Boca Raton Public Library</t>
  </si>
  <si>
    <t xml:space="preserve">Winter Park Public Library</t>
  </si>
  <si>
    <t xml:space="preserve">Suwannee River Regional Library System</t>
  </si>
  <si>
    <t xml:space="preserve">Monroe County Public Library System</t>
  </si>
  <si>
    <t xml:space="preserve">Delray Beach Public Library</t>
  </si>
  <si>
    <t xml:space="preserve">Boynton Beach City Library</t>
  </si>
  <si>
    <t xml:space="preserve">North Miami Beach Public Library</t>
  </si>
  <si>
    <t xml:space="preserve">Gadsden County Public Library System</t>
  </si>
  <si>
    <t xml:space="preserve">Wilderness Coast Public Libraries</t>
  </si>
  <si>
    <t xml:space="preserve">Walton County Public Library System</t>
  </si>
  <si>
    <t xml:space="preserve">Columbia County Public Library</t>
  </si>
  <si>
    <t xml:space="preserve">Nassau County Public Library System</t>
  </si>
  <si>
    <t xml:space="preserve">Oakland Park Library</t>
  </si>
  <si>
    <t xml:space="preserve">Flagler County Public Library</t>
  </si>
  <si>
    <t xml:space="preserve">Three Rivers Regional Library System</t>
  </si>
  <si>
    <t xml:space="preserve">New River Public Library Cooperative</t>
  </si>
  <si>
    <t xml:space="preserve">Lake Worth Public Library</t>
  </si>
  <si>
    <t xml:space="preserve">Altamonte Springs City Library</t>
  </si>
  <si>
    <t xml:space="preserve">Hendry County Library Cooperative</t>
  </si>
  <si>
    <t xml:space="preserve">North Miami Public Library</t>
  </si>
  <si>
    <t xml:space="preserve">Helen B. Hoffman Plantation Library</t>
  </si>
  <si>
    <t xml:space="preserve">NC</t>
  </si>
  <si>
    <t xml:space="preserve">Riviera Beach Public Library</t>
  </si>
  <si>
    <t xml:space="preserve">Service Population 25,000 and Under</t>
  </si>
  <si>
    <t xml:space="preserve">Sanibel Public Library</t>
  </si>
  <si>
    <t xml:space="preserve">Fort Myers Beach Public Library</t>
  </si>
  <si>
    <t xml:space="preserve">North Palm Beach Public Library</t>
  </si>
  <si>
    <t xml:space="preserve">Richard C. Sullivan Public Library</t>
  </si>
  <si>
    <t xml:space="preserve">Indian Rocks Beach Library</t>
  </si>
  <si>
    <t xml:space="preserve">Palm Springs Public Library</t>
  </si>
  <si>
    <t xml:space="preserve">Eustis Memorial Library</t>
  </si>
  <si>
    <t xml:space="preserve">New Port Richey Public Library</t>
  </si>
  <si>
    <t xml:space="preserve">Doreen Gauthier Lighthouse Point Library</t>
  </si>
  <si>
    <t xml:space="preserve">Parkland Library</t>
  </si>
  <si>
    <t xml:space="preserve">Lynn Haven Public Library</t>
  </si>
  <si>
    <t xml:space="preserve">Lantana Public Library</t>
  </si>
  <si>
    <t xml:space="preserve">Maitland Public Library</t>
  </si>
  <si>
    <t xml:space="preserve">Brockway Memorial Library</t>
  </si>
  <si>
    <t xml:space="preserve">Citrus Springs Memorial Library</t>
  </si>
  <si>
    <t xml:space="preserve">NR</t>
  </si>
  <si>
    <t xml:space="preserve">Lake Park Public Library</t>
  </si>
  <si>
    <t xml:space="preserve">Flagler Beach Library</t>
  </si>
  <si>
    <t xml:space="preserve">Highland Beach Library</t>
  </si>
  <si>
    <t xml:space="preserve">Apalachicola Municipal Library</t>
  </si>
  <si>
    <t xml:space="preserve">J. Turner Moore Memorial Library</t>
  </si>
  <si>
    <t xml:space="preserve">Florida Total FY 2011-1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\$#,##0.00_);[RED]&quot;($&quot;#,##0.00\)"/>
    <numFmt numFmtId="167" formatCode="[$-409]m/d/yyyy\ h:mm"/>
    <numFmt numFmtId="168" formatCode="#,##0"/>
    <numFmt numFmtId="169" formatCode="#,##0_[\*"/>
    <numFmt numFmtId="170" formatCode="[$-409]d\-mmm\-yy"/>
    <numFmt numFmtId="171" formatCode="[$-409]h:mm:ss\ AM/PM"/>
    <numFmt numFmtId="172" formatCode="[$-409]h:mm\ AM/PM"/>
    <numFmt numFmtId="173" formatCode="@_[\*"/>
    <numFmt numFmtId="174" formatCode="0.00%"/>
    <numFmt numFmtId="175" formatCode="[&lt;=9999999]###\-####;\(###&quot;) &quot;###\-####"/>
    <numFmt numFmtId="176" formatCode="[&lt;=999999999999999]###\-####;\(###&quot;) &quot;###\-####&quot; x&quot;#####"/>
    <numFmt numFmtId="177" formatCode="[$-409]m/d/yyyy"/>
    <numFmt numFmtId="178" formatCode="[$-409]h:mm"/>
    <numFmt numFmtId="179" formatCode="#,##0.00"/>
    <numFmt numFmtId="180" formatCode="[&lt;=99999]00000;[&lt;=999999999]00000\-0000;General"/>
    <numFmt numFmtId="18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3" borderId="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13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13" borderId="2" xfId="8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Normal 2" xfId="80"/>
    <cellStyle name="Normal 3" xfId="81"/>
    <cellStyle name="Note 2" xfId="82"/>
    <cellStyle name="Note 3" xfId="83"/>
    <cellStyle name="Note 4" xfId="84"/>
    <cellStyle name="Note 5" xfId="85"/>
    <cellStyle name="Note 6" xfId="86"/>
    <cellStyle name="Percent 2" xfId="87"/>
    <cellStyle name="sCurrency" xfId="88"/>
    <cellStyle name="sCurrency 10" xfId="89"/>
    <cellStyle name="sCurrency 11" xfId="90"/>
    <cellStyle name="sCurrency 12" xfId="91"/>
    <cellStyle name="sCurrency 2" xfId="92"/>
    <cellStyle name="sCurrency 3" xfId="93"/>
    <cellStyle name="sCurrency 4" xfId="94"/>
    <cellStyle name="sCurrency 5" xfId="95"/>
    <cellStyle name="sCurrency 6" xfId="96"/>
    <cellStyle name="sCurrency 7" xfId="97"/>
    <cellStyle name="sCurrency 8" xfId="98"/>
    <cellStyle name="sCurrency 9" xfId="99"/>
    <cellStyle name="sDate" xfId="100"/>
    <cellStyle name="sDate 10" xfId="101"/>
    <cellStyle name="sDate 11" xfId="102"/>
    <cellStyle name="sDate 12" xfId="103"/>
    <cellStyle name="sDate 2" xfId="104"/>
    <cellStyle name="sDate 3" xfId="105"/>
    <cellStyle name="sDate 4" xfId="106"/>
    <cellStyle name="sDate 5" xfId="107"/>
    <cellStyle name="sDate 6" xfId="108"/>
    <cellStyle name="sDate 7" xfId="109"/>
    <cellStyle name="sDate 8" xfId="110"/>
    <cellStyle name="sDate 9" xfId="111"/>
    <cellStyle name="sDecimal" xfId="112"/>
    <cellStyle name="sDecimal 10" xfId="113"/>
    <cellStyle name="sDecimal 11" xfId="114"/>
    <cellStyle name="sDecimal 12" xfId="115"/>
    <cellStyle name="sDecimal 2" xfId="116"/>
    <cellStyle name="sDecimal 3" xfId="117"/>
    <cellStyle name="sDecimal 4" xfId="118"/>
    <cellStyle name="sDecimal 5" xfId="119"/>
    <cellStyle name="sDecimal 6" xfId="120"/>
    <cellStyle name="sDecimal 7" xfId="121"/>
    <cellStyle name="sDecimal 8" xfId="122"/>
    <cellStyle name="sDecimal 9" xfId="123"/>
    <cellStyle name="sInteger" xfId="124"/>
    <cellStyle name="sInteger 10" xfId="125"/>
    <cellStyle name="sInteger 11" xfId="126"/>
    <cellStyle name="sInteger 12" xfId="127"/>
    <cellStyle name="sInteger 2" xfId="128"/>
    <cellStyle name="sInteger 3" xfId="129"/>
    <cellStyle name="sInteger 4" xfId="130"/>
    <cellStyle name="sInteger 5" xfId="131"/>
    <cellStyle name="sInteger 6" xfId="132"/>
    <cellStyle name="sInteger 7" xfId="133"/>
    <cellStyle name="sInteger 8" xfId="134"/>
    <cellStyle name="sInteger 9" xfId="135"/>
    <cellStyle name="sInteger_c" xfId="136"/>
    <cellStyle name="sLongDate" xfId="137"/>
    <cellStyle name="sLongDate 10" xfId="138"/>
    <cellStyle name="sLongDate 11" xfId="139"/>
    <cellStyle name="sLongDate 12" xfId="140"/>
    <cellStyle name="sLongDate 2" xfId="141"/>
    <cellStyle name="sLongDate 3" xfId="142"/>
    <cellStyle name="sLongDate 4" xfId="143"/>
    <cellStyle name="sLongDate 5" xfId="144"/>
    <cellStyle name="sLongDate 6" xfId="145"/>
    <cellStyle name="sLongDate 7" xfId="146"/>
    <cellStyle name="sLongDate 8" xfId="147"/>
    <cellStyle name="sLongDate 9" xfId="148"/>
    <cellStyle name="sLongTime" xfId="149"/>
    <cellStyle name="sLongTime 10" xfId="150"/>
    <cellStyle name="sLongTime 11" xfId="151"/>
    <cellStyle name="sLongTime 12" xfId="152"/>
    <cellStyle name="sLongTime 2" xfId="153"/>
    <cellStyle name="sLongTime 3" xfId="154"/>
    <cellStyle name="sLongTime 4" xfId="155"/>
    <cellStyle name="sLongTime 5" xfId="156"/>
    <cellStyle name="sLongTime 6" xfId="157"/>
    <cellStyle name="sLongTime 7" xfId="158"/>
    <cellStyle name="sLongTime 8" xfId="159"/>
    <cellStyle name="sLongTime 9" xfId="160"/>
    <cellStyle name="sMediumDate" xfId="161"/>
    <cellStyle name="sMediumDate 10" xfId="162"/>
    <cellStyle name="sMediumDate 11" xfId="163"/>
    <cellStyle name="sMediumDate 12" xfId="164"/>
    <cellStyle name="sMediumDate 2" xfId="165"/>
    <cellStyle name="sMediumDate 3" xfId="166"/>
    <cellStyle name="sMediumDate 4" xfId="167"/>
    <cellStyle name="sMediumDate 5" xfId="168"/>
    <cellStyle name="sMediumDate 6" xfId="169"/>
    <cellStyle name="sMediumDate 7" xfId="170"/>
    <cellStyle name="sMediumDate 8" xfId="171"/>
    <cellStyle name="sMediumDate 9" xfId="172"/>
    <cellStyle name="sMediumTime" xfId="173"/>
    <cellStyle name="sMediumTime 10" xfId="174"/>
    <cellStyle name="sMediumTime 11" xfId="175"/>
    <cellStyle name="sMediumTime 12" xfId="176"/>
    <cellStyle name="sMediumTime 2" xfId="177"/>
    <cellStyle name="sMediumTime 3" xfId="178"/>
    <cellStyle name="sMediumTime 4" xfId="179"/>
    <cellStyle name="sMediumTime 5" xfId="180"/>
    <cellStyle name="sMediumTime 6" xfId="181"/>
    <cellStyle name="sMediumTime 7" xfId="182"/>
    <cellStyle name="sMediumTime 8" xfId="183"/>
    <cellStyle name="sMediumTime 9" xfId="184"/>
    <cellStyle name="sNumber" xfId="185"/>
    <cellStyle name="sNumber 10" xfId="186"/>
    <cellStyle name="sNumber 11" xfId="187"/>
    <cellStyle name="sNumber 12" xfId="188"/>
    <cellStyle name="sNumber 2" xfId="189"/>
    <cellStyle name="sNumber 3" xfId="190"/>
    <cellStyle name="sNumber 4" xfId="191"/>
    <cellStyle name="sNumber 5" xfId="192"/>
    <cellStyle name="sNumber 6" xfId="193"/>
    <cellStyle name="sNumber 7" xfId="194"/>
    <cellStyle name="sNumber 8" xfId="195"/>
    <cellStyle name="sNumber 9" xfId="196"/>
    <cellStyle name="sNumber_c" xfId="197"/>
    <cellStyle name="sPercent" xfId="198"/>
    <cellStyle name="sPercent 10" xfId="199"/>
    <cellStyle name="sPercent 11" xfId="200"/>
    <cellStyle name="sPercent 12" xfId="201"/>
    <cellStyle name="sPercent 2" xfId="202"/>
    <cellStyle name="sPercent 3" xfId="203"/>
    <cellStyle name="sPercent 4" xfId="204"/>
    <cellStyle name="sPercent 5" xfId="205"/>
    <cellStyle name="sPercent 6" xfId="206"/>
    <cellStyle name="sPercent 7" xfId="207"/>
    <cellStyle name="sPercent 8" xfId="208"/>
    <cellStyle name="sPercent 9" xfId="209"/>
    <cellStyle name="sPhone" xfId="210"/>
    <cellStyle name="sPhone 10" xfId="211"/>
    <cellStyle name="sPhone 11" xfId="212"/>
    <cellStyle name="sPhone 12" xfId="213"/>
    <cellStyle name="sPhone 2" xfId="214"/>
    <cellStyle name="sPhone 3" xfId="215"/>
    <cellStyle name="sPhone 4" xfId="216"/>
    <cellStyle name="sPhone 5" xfId="217"/>
    <cellStyle name="sPhone 6" xfId="218"/>
    <cellStyle name="sPhone 7" xfId="219"/>
    <cellStyle name="sPhone 8" xfId="220"/>
    <cellStyle name="sPhone 9" xfId="221"/>
    <cellStyle name="sPhoneExt" xfId="222"/>
    <cellStyle name="sPhoneExt 10" xfId="223"/>
    <cellStyle name="sPhoneExt 11" xfId="224"/>
    <cellStyle name="sPhoneExt 12" xfId="225"/>
    <cellStyle name="sPhoneExt 2" xfId="226"/>
    <cellStyle name="sPhoneExt 3" xfId="227"/>
    <cellStyle name="sPhoneExt 4" xfId="228"/>
    <cellStyle name="sPhoneExt 5" xfId="229"/>
    <cellStyle name="sPhoneExt 6" xfId="230"/>
    <cellStyle name="sPhoneExt 7" xfId="231"/>
    <cellStyle name="sPhoneExt 8" xfId="232"/>
    <cellStyle name="sPhoneExt 9" xfId="233"/>
    <cellStyle name="sPhoneExt_c" xfId="234"/>
    <cellStyle name="sRichText" xfId="235"/>
    <cellStyle name="sRichText 10" xfId="236"/>
    <cellStyle name="sRichText 11" xfId="237"/>
    <cellStyle name="sRichText 12" xfId="238"/>
    <cellStyle name="sRichText 2" xfId="239"/>
    <cellStyle name="sRichText 3" xfId="240"/>
    <cellStyle name="sRichText 4" xfId="241"/>
    <cellStyle name="sRichText 5" xfId="242"/>
    <cellStyle name="sRichText 6" xfId="243"/>
    <cellStyle name="sRichText 7" xfId="244"/>
    <cellStyle name="sRichText 8" xfId="245"/>
    <cellStyle name="sRichText 9" xfId="246"/>
    <cellStyle name="sRichText_c" xfId="247"/>
    <cellStyle name="sShortDate" xfId="248"/>
    <cellStyle name="sShortDate 10" xfId="249"/>
    <cellStyle name="sShortDate 11" xfId="250"/>
    <cellStyle name="sShortDate 12" xfId="251"/>
    <cellStyle name="sShortDate 2" xfId="252"/>
    <cellStyle name="sShortDate 3" xfId="253"/>
    <cellStyle name="sShortDate 4" xfId="254"/>
    <cellStyle name="sShortDate 5" xfId="255"/>
    <cellStyle name="sShortDate 6" xfId="256"/>
    <cellStyle name="sShortDate 7" xfId="257"/>
    <cellStyle name="sShortDate 8" xfId="258"/>
    <cellStyle name="sShortDate 9" xfId="259"/>
    <cellStyle name="sShortDate_c" xfId="260"/>
    <cellStyle name="sShortTime" xfId="261"/>
    <cellStyle name="sShortTime 10" xfId="262"/>
    <cellStyle name="sShortTime 11" xfId="263"/>
    <cellStyle name="sShortTime 12" xfId="264"/>
    <cellStyle name="sShortTime 2" xfId="265"/>
    <cellStyle name="sShortTime 3" xfId="266"/>
    <cellStyle name="sShortTime 4" xfId="267"/>
    <cellStyle name="sShortTime 5" xfId="268"/>
    <cellStyle name="sShortTime 6" xfId="269"/>
    <cellStyle name="sShortTime 7" xfId="270"/>
    <cellStyle name="sShortTime 8" xfId="271"/>
    <cellStyle name="sShortTime 9" xfId="272"/>
    <cellStyle name="sShortTime_c" xfId="273"/>
    <cellStyle name="sStandard" xfId="274"/>
    <cellStyle name="sStandard 10" xfId="275"/>
    <cellStyle name="sStandard 11" xfId="276"/>
    <cellStyle name="sStandard 12" xfId="277"/>
    <cellStyle name="sStandard 2" xfId="278"/>
    <cellStyle name="sStandard 3" xfId="279"/>
    <cellStyle name="sStandard 4" xfId="280"/>
    <cellStyle name="sStandard 5" xfId="281"/>
    <cellStyle name="sStandard 6" xfId="282"/>
    <cellStyle name="sStandard 7" xfId="283"/>
    <cellStyle name="sStandard 8" xfId="284"/>
    <cellStyle name="sStandard 9" xfId="285"/>
    <cellStyle name="sText" xfId="286"/>
    <cellStyle name="sText 10" xfId="287"/>
    <cellStyle name="sText 11" xfId="288"/>
    <cellStyle name="sText 12" xfId="289"/>
    <cellStyle name="sText 2" xfId="290"/>
    <cellStyle name="sText 3" xfId="291"/>
    <cellStyle name="sText 4" xfId="292"/>
    <cellStyle name="sText 5" xfId="293"/>
    <cellStyle name="sText 6" xfId="294"/>
    <cellStyle name="sText 7" xfId="295"/>
    <cellStyle name="sText 8" xfId="296"/>
    <cellStyle name="sText 9" xfId="297"/>
    <cellStyle name="sText_c" xfId="298"/>
    <cellStyle name="sZip" xfId="299"/>
    <cellStyle name="sZip 10" xfId="300"/>
    <cellStyle name="sZip 11" xfId="301"/>
    <cellStyle name="sZip 12" xfId="302"/>
    <cellStyle name="sZip 2" xfId="303"/>
    <cellStyle name="sZip 3" xfId="304"/>
    <cellStyle name="sZip 4" xfId="305"/>
    <cellStyle name="sZip 5" xfId="306"/>
    <cellStyle name="sZip 6" xfId="307"/>
    <cellStyle name="sZip 7" xfId="308"/>
    <cellStyle name="sZip 8" xfId="309"/>
    <cellStyle name="sZip 9" xfId="310"/>
    <cellStyle name="sZip_c" xfId="3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4" min="2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/>
      <c r="C2" s="3"/>
      <c r="D2" s="4"/>
    </row>
    <row r="3" customFormat="false" ht="15" hidden="false" customHeight="true" outlineLevel="0" collapsed="false">
      <c r="A3" s="5" t="s">
        <v>2</v>
      </c>
      <c r="B3" s="6"/>
      <c r="C3" s="6"/>
      <c r="D3" s="7"/>
    </row>
    <row r="4" s="10" customFormat="true" ht="4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s="10" customFormat="true" ht="15" hidden="false" customHeight="false" outlineLevel="0" collapsed="false">
      <c r="A5" s="11" t="s">
        <v>7</v>
      </c>
      <c r="B5" s="11"/>
      <c r="C5" s="11"/>
      <c r="D5" s="11"/>
    </row>
    <row r="6" customFormat="false" ht="15" hidden="false" customHeight="true" outlineLevel="0" collapsed="false">
      <c r="A6" s="12" t="s">
        <v>8</v>
      </c>
      <c r="B6" s="13" t="n">
        <v>869729</v>
      </c>
      <c r="C6" s="13" t="n">
        <v>264843</v>
      </c>
      <c r="D6" s="14" t="n">
        <f aca="false">C6/B6*1000</f>
        <v>304.512095146879</v>
      </c>
    </row>
    <row r="7" customFormat="false" ht="15" hidden="false" customHeight="true" outlineLevel="0" collapsed="false">
      <c r="A7" s="12" t="s">
        <v>9</v>
      </c>
      <c r="B7" s="13" t="n">
        <v>1771099</v>
      </c>
      <c r="C7" s="13" t="n">
        <v>475796</v>
      </c>
      <c r="D7" s="14" t="n">
        <f aca="false">C7/B7*1000</f>
        <v>268.644497004402</v>
      </c>
    </row>
    <row r="8" customFormat="false" ht="15" hidden="false" customHeight="true" outlineLevel="0" collapsed="false">
      <c r="A8" s="12" t="s">
        <v>10</v>
      </c>
      <c r="B8" s="13" t="n">
        <v>1132302</v>
      </c>
      <c r="C8" s="13" t="n">
        <v>265009</v>
      </c>
      <c r="D8" s="14" t="n">
        <f aca="false">C8/B8*1000</f>
        <v>234.04445103868</v>
      </c>
    </row>
    <row r="9" customFormat="false" ht="15" hidden="false" customHeight="true" outlineLevel="0" collapsed="false">
      <c r="A9" s="12" t="s">
        <v>11</v>
      </c>
      <c r="B9" s="13" t="n">
        <v>885934</v>
      </c>
      <c r="C9" s="13" t="n">
        <v>195615</v>
      </c>
      <c r="D9" s="14" t="n">
        <f aca="false">C9/B9*1000</f>
        <v>220.800872299742</v>
      </c>
    </row>
    <row r="10" customFormat="false" ht="15" hidden="false" customHeight="true" outlineLevel="0" collapsed="false">
      <c r="A10" s="12" t="s">
        <v>12</v>
      </c>
      <c r="B10" s="13" t="n">
        <v>1256118</v>
      </c>
      <c r="C10" s="13" t="n">
        <v>266211</v>
      </c>
      <c r="D10" s="14" t="n">
        <f aca="false">C10/B10*1000</f>
        <v>211.931522356976</v>
      </c>
    </row>
    <row r="11" customFormat="false" ht="15" hidden="false" customHeight="true" outlineLevel="0" collapsed="false">
      <c r="A11" s="12" t="s">
        <v>13</v>
      </c>
      <c r="B11" s="13" t="n">
        <v>897260</v>
      </c>
      <c r="C11" s="13" t="n">
        <v>154584</v>
      </c>
      <c r="D11" s="14" t="n">
        <f aca="false">C11/B11*1000</f>
        <v>172.284510621225</v>
      </c>
    </row>
    <row r="12" customFormat="false" ht="15" hidden="false" customHeight="true" outlineLevel="0" collapsed="false">
      <c r="A12" s="12" t="s">
        <v>14</v>
      </c>
      <c r="B12" s="13" t="n">
        <v>2196303</v>
      </c>
      <c r="C12" s="13" t="n">
        <v>172845</v>
      </c>
      <c r="D12" s="14" t="n">
        <f aca="false">C12/B12*1000</f>
        <v>78.698157767849</v>
      </c>
    </row>
    <row r="13" customFormat="false" ht="15" hidden="false" customHeight="true" outlineLevel="0" collapsed="false">
      <c r="A13" s="11" t="s">
        <v>15</v>
      </c>
      <c r="B13" s="11"/>
      <c r="C13" s="11"/>
      <c r="D13" s="11"/>
    </row>
    <row r="14" customFormat="false" ht="15" hidden="false" customHeight="true" outlineLevel="0" collapsed="false">
      <c r="A14" s="12" t="s">
        <v>16</v>
      </c>
      <c r="B14" s="13" t="n">
        <v>101668</v>
      </c>
      <c r="C14" s="13" t="n">
        <v>37321</v>
      </c>
      <c r="D14" s="14" t="n">
        <f aca="false">C14/B14*1000</f>
        <v>367.086989023095</v>
      </c>
    </row>
    <row r="15" customFormat="false" ht="15" hidden="false" customHeight="true" outlineLevel="0" collapsed="false">
      <c r="A15" s="12" t="s">
        <v>17</v>
      </c>
      <c r="B15" s="13" t="n">
        <v>360267</v>
      </c>
      <c r="C15" s="13" t="n">
        <v>128933</v>
      </c>
      <c r="D15" s="14" t="n">
        <f aca="false">C15/B15*1000</f>
        <v>357.88179322558</v>
      </c>
    </row>
    <row r="16" customFormat="false" ht="15" hidden="false" customHeight="true" outlineLevel="0" collapsed="false">
      <c r="A16" s="12" t="s">
        <v>18</v>
      </c>
      <c r="B16" s="13" t="n">
        <v>638029</v>
      </c>
      <c r="C16" s="13" t="n">
        <v>186342</v>
      </c>
      <c r="D16" s="14" t="n">
        <f aca="false">C16/B16*1000</f>
        <v>292.058824912347</v>
      </c>
    </row>
    <row r="17" customFormat="false" ht="15" hidden="false" customHeight="true" outlineLevel="0" collapsed="false">
      <c r="A17" s="12" t="s">
        <v>19</v>
      </c>
      <c r="B17" s="13" t="n">
        <v>329849</v>
      </c>
      <c r="C17" s="13" t="n">
        <v>83421</v>
      </c>
      <c r="D17" s="14" t="n">
        <f aca="false">C17/B17*1000</f>
        <v>252.906633035116</v>
      </c>
    </row>
    <row r="18" customFormat="false" ht="15" hidden="false" customHeight="true" outlineLevel="0" collapsed="false">
      <c r="A18" s="12" t="s">
        <v>20</v>
      </c>
      <c r="B18" s="13" t="n">
        <v>497145</v>
      </c>
      <c r="C18" s="13" t="n">
        <v>123813</v>
      </c>
      <c r="D18" s="14" t="n">
        <f aca="false">C18/B18*1000</f>
        <v>249.048064447998</v>
      </c>
    </row>
    <row r="19" customFormat="false" ht="15" hidden="false" customHeight="true" outlineLevel="0" collapsed="false">
      <c r="A19" s="12" t="s">
        <v>21</v>
      </c>
      <c r="B19" s="13" t="n">
        <v>383664</v>
      </c>
      <c r="C19" s="13" t="n">
        <v>88533</v>
      </c>
      <c r="D19" s="14" t="n">
        <f aca="false">C19/B19*1000</f>
        <v>230.756599524584</v>
      </c>
    </row>
    <row r="20" customFormat="false" ht="15" hidden="false" customHeight="true" outlineLevel="0" collapsed="false">
      <c r="A20" s="12" t="s">
        <v>22</v>
      </c>
      <c r="B20" s="13" t="n">
        <v>299677</v>
      </c>
      <c r="C20" s="13" t="n">
        <v>67597</v>
      </c>
      <c r="D20" s="14" t="n">
        <f aca="false">C20/B20*1000</f>
        <v>225.566192934393</v>
      </c>
    </row>
    <row r="21" customFormat="false" ht="15" hidden="false" customHeight="true" outlineLevel="0" collapsed="false">
      <c r="A21" s="12" t="s">
        <v>23</v>
      </c>
      <c r="B21" s="13" t="n">
        <v>147203</v>
      </c>
      <c r="C21" s="13" t="n">
        <v>33126</v>
      </c>
      <c r="D21" s="14" t="n">
        <f aca="false">C21/B21*1000</f>
        <v>225.036174534486</v>
      </c>
    </row>
    <row r="22" customFormat="false" ht="15" hidden="false" customHeight="true" outlineLevel="0" collapsed="false">
      <c r="A22" s="12" t="s">
        <v>24</v>
      </c>
      <c r="B22" s="13" t="n">
        <v>139446</v>
      </c>
      <c r="C22" s="13" t="n">
        <v>29235</v>
      </c>
      <c r="D22" s="14" t="n">
        <f aca="false">C22/B22*1000</f>
        <v>209.651047717396</v>
      </c>
    </row>
    <row r="23" customFormat="false" ht="15" hidden="false" customHeight="true" outlineLevel="0" collapsed="false">
      <c r="A23" s="12" t="s">
        <v>25</v>
      </c>
      <c r="B23" s="13" t="n">
        <v>545625</v>
      </c>
      <c r="C23" s="13" t="n">
        <v>112923</v>
      </c>
      <c r="D23" s="14" t="n">
        <f aca="false">C23/B23*1000</f>
        <v>206.960824742268</v>
      </c>
    </row>
    <row r="24" customFormat="false" ht="15" hidden="false" customHeight="true" outlineLevel="0" collapsed="false">
      <c r="A24" s="12" t="s">
        <v>26</v>
      </c>
      <c r="B24" s="13" t="n">
        <v>277670</v>
      </c>
      <c r="C24" s="13" t="n">
        <v>49518</v>
      </c>
      <c r="D24" s="14" t="n">
        <f aca="false">C24/B24*1000</f>
        <v>178.333993589513</v>
      </c>
    </row>
    <row r="25" customFormat="false" ht="15" hidden="false" customHeight="true" outlineLevel="0" collapsed="false">
      <c r="A25" s="12" t="s">
        <v>27</v>
      </c>
      <c r="B25" s="13" t="n">
        <v>196071</v>
      </c>
      <c r="C25" s="13" t="n">
        <v>34309</v>
      </c>
      <c r="D25" s="14" t="n">
        <f aca="false">C25/B25*1000</f>
        <v>174.982531837957</v>
      </c>
    </row>
    <row r="26" customFormat="false" ht="15" hidden="false" customHeight="true" outlineLevel="0" collapsed="false">
      <c r="A26" s="12" t="s">
        <v>28</v>
      </c>
      <c r="B26" s="13" t="n">
        <v>213601</v>
      </c>
      <c r="C26" s="13" t="n">
        <v>37033</v>
      </c>
      <c r="D26" s="14" t="n">
        <f aca="false">C26/B26*1000</f>
        <v>173.374656485691</v>
      </c>
    </row>
    <row r="27" customFormat="false" ht="15" hidden="false" customHeight="true" outlineLevel="0" collapsed="false">
      <c r="A27" s="12" t="s">
        <v>29</v>
      </c>
      <c r="B27" s="13" t="n">
        <v>163357</v>
      </c>
      <c r="C27" s="13" t="n">
        <v>26254</v>
      </c>
      <c r="D27" s="14" t="n">
        <f aca="false">C27/B27*1000</f>
        <v>160.71548816396</v>
      </c>
    </row>
    <row r="28" customFormat="false" ht="15" hidden="false" customHeight="true" outlineLevel="0" collapsed="false">
      <c r="A28" s="12" t="s">
        <v>30</v>
      </c>
      <c r="B28" s="13" t="n">
        <v>187280</v>
      </c>
      <c r="C28" s="13" t="n">
        <v>24577</v>
      </c>
      <c r="D28" s="14" t="n">
        <f aca="false">C28/B28*1000</f>
        <v>131.231311405382</v>
      </c>
    </row>
    <row r="29" customFormat="false" ht="15" hidden="false" customHeight="true" outlineLevel="0" collapsed="false">
      <c r="A29" s="12" t="s">
        <v>31</v>
      </c>
      <c r="B29" s="13" t="n">
        <v>100198</v>
      </c>
      <c r="C29" s="13" t="n">
        <v>10699</v>
      </c>
      <c r="D29" s="14" t="n">
        <f aca="false">C29/B29*1000</f>
        <v>106.778578414739</v>
      </c>
    </row>
    <row r="30" customFormat="false" ht="15" hidden="false" customHeight="true" outlineLevel="0" collapsed="false">
      <c r="A30" s="12" t="s">
        <v>32</v>
      </c>
      <c r="B30" s="13" t="n">
        <v>109394</v>
      </c>
      <c r="C30" s="13" t="n">
        <v>11536</v>
      </c>
      <c r="D30" s="14" t="n">
        <f aca="false">C30/B30*1000</f>
        <v>105.453681189096</v>
      </c>
    </row>
    <row r="31" customFormat="false" ht="15" hidden="false" customHeight="true" outlineLevel="0" collapsed="false">
      <c r="A31" s="12" t="s">
        <v>33</v>
      </c>
      <c r="B31" s="13" t="n">
        <v>140761</v>
      </c>
      <c r="C31" s="13" t="n">
        <v>11716</v>
      </c>
      <c r="D31" s="14" t="n">
        <f aca="false">C31/B31*1000</f>
        <v>83.2332819459936</v>
      </c>
    </row>
    <row r="32" customFormat="false" ht="15" hidden="false" customHeight="true" outlineLevel="0" collapsed="false">
      <c r="A32" s="12" t="s">
        <v>34</v>
      </c>
      <c r="B32" s="13" t="n">
        <v>606888</v>
      </c>
      <c r="C32" s="13" t="n">
        <v>49968</v>
      </c>
      <c r="D32" s="14" t="n">
        <f aca="false">C32/B32*1000</f>
        <v>82.3347965357694</v>
      </c>
    </row>
    <row r="33" customFormat="false" ht="15" hidden="false" customHeight="true" outlineLevel="0" collapsed="false">
      <c r="A33" s="12" t="s">
        <v>35</v>
      </c>
      <c r="B33" s="13" t="n">
        <v>330302</v>
      </c>
      <c r="C33" s="13" t="n">
        <v>27071</v>
      </c>
      <c r="D33" s="14" t="n">
        <f aca="false">C33/B33*1000</f>
        <v>81.9583290443291</v>
      </c>
    </row>
    <row r="34" customFormat="false" ht="15" hidden="false" customHeight="true" outlineLevel="0" collapsed="false">
      <c r="A34" s="12" t="s">
        <v>36</v>
      </c>
      <c r="B34" s="13" t="n">
        <v>332989</v>
      </c>
      <c r="C34" s="13" t="n">
        <v>25487</v>
      </c>
      <c r="D34" s="14" t="n">
        <f aca="false">C34/B34*1000</f>
        <v>76.5400658880624</v>
      </c>
    </row>
    <row r="35" customFormat="false" ht="15" hidden="false" customHeight="true" outlineLevel="0" collapsed="false">
      <c r="A35" s="12" t="s">
        <v>37</v>
      </c>
      <c r="B35" s="13" t="n">
        <v>193818</v>
      </c>
      <c r="C35" s="13" t="n">
        <v>12582</v>
      </c>
      <c r="D35" s="14" t="n">
        <f aca="false">C35/B35*1000</f>
        <v>64.9165712162957</v>
      </c>
    </row>
    <row r="36" customFormat="false" ht="15" hidden="false" customHeight="true" outlineLevel="0" collapsed="false">
      <c r="A36" s="12" t="s">
        <v>38</v>
      </c>
      <c r="B36" s="13" t="n">
        <v>280355</v>
      </c>
      <c r="C36" s="13" t="n">
        <v>17294</v>
      </c>
      <c r="D36" s="14" t="n">
        <f aca="false">C36/B36*1000</f>
        <v>61.6860765814771</v>
      </c>
    </row>
    <row r="37" customFormat="false" ht="15" hidden="false" customHeight="true" outlineLevel="0" collapsed="false">
      <c r="A37" s="12" t="s">
        <v>39</v>
      </c>
      <c r="B37" s="13" t="n">
        <v>280866</v>
      </c>
      <c r="C37" s="13" t="n">
        <v>16047</v>
      </c>
      <c r="D37" s="14" t="n">
        <f aca="false">C37/B37*1000</f>
        <v>57.1340069641751</v>
      </c>
    </row>
    <row r="38" customFormat="false" ht="15" hidden="false" customHeight="true" outlineLevel="0" collapsed="false">
      <c r="A38" s="12" t="s">
        <v>40</v>
      </c>
      <c r="B38" s="13" t="n">
        <v>173104</v>
      </c>
      <c r="C38" s="13" t="n">
        <v>9317</v>
      </c>
      <c r="D38" s="14" t="n">
        <f aca="false">C38/B38*1000</f>
        <v>53.823135225067</v>
      </c>
    </row>
    <row r="39" customFormat="false" ht="15" hidden="false" customHeight="true" outlineLevel="0" collapsed="false">
      <c r="A39" s="12" t="s">
        <v>41</v>
      </c>
      <c r="B39" s="13" t="n">
        <v>192071</v>
      </c>
      <c r="C39" s="13" t="n">
        <v>9621</v>
      </c>
      <c r="D39" s="14" t="n">
        <f aca="false">C39/B39*1000</f>
        <v>50.0908518204206</v>
      </c>
    </row>
    <row r="40" customFormat="false" ht="15" hidden="false" customHeight="true" outlineLevel="0" collapsed="false">
      <c r="A40" s="12" t="s">
        <v>42</v>
      </c>
      <c r="B40" s="13" t="n">
        <v>155390</v>
      </c>
      <c r="C40" s="13" t="n">
        <v>6932</v>
      </c>
      <c r="D40" s="14" t="n">
        <f aca="false">C40/B40*1000</f>
        <v>44.6103352854109</v>
      </c>
    </row>
    <row r="41" customFormat="false" ht="15" hidden="false" customHeight="true" outlineLevel="0" collapsed="false">
      <c r="A41" s="12" t="s">
        <v>43</v>
      </c>
      <c r="B41" s="13" t="n">
        <v>299511</v>
      </c>
      <c r="C41" s="13" t="n">
        <v>12601</v>
      </c>
      <c r="D41" s="14" t="n">
        <f aca="false">C41/B41*1000</f>
        <v>42.0719105475258</v>
      </c>
    </row>
    <row r="42" customFormat="false" ht="15" hidden="false" customHeight="true" outlineLevel="0" collapsed="false">
      <c r="A42" s="12" t="s">
        <v>44</v>
      </c>
      <c r="B42" s="13" t="n">
        <v>468562</v>
      </c>
      <c r="C42" s="13" t="n">
        <v>17792</v>
      </c>
      <c r="D42" s="14" t="n">
        <f aca="false">C42/B42*1000</f>
        <v>37.9714957679026</v>
      </c>
    </row>
    <row r="43" customFormat="false" ht="15" hidden="false" customHeight="true" outlineLevel="0" collapsed="false">
      <c r="A43" s="12" t="s">
        <v>45</v>
      </c>
      <c r="B43" s="13" t="n">
        <v>227395</v>
      </c>
      <c r="C43" s="13" t="n">
        <v>5603</v>
      </c>
      <c r="D43" s="14" t="n">
        <f aca="false">C43/B43*1000</f>
        <v>24.6399437102839</v>
      </c>
    </row>
    <row r="44" customFormat="false" ht="15" hidden="false" customHeight="true" outlineLevel="0" collapsed="false">
      <c r="A44" s="12" t="s">
        <v>46</v>
      </c>
      <c r="B44" s="13" t="n">
        <v>428104</v>
      </c>
      <c r="C44" s="13" t="n">
        <v>0</v>
      </c>
      <c r="D44" s="14" t="n">
        <f aca="false">C44/B44*1000</f>
        <v>0</v>
      </c>
    </row>
    <row r="45" customFormat="false" ht="15" hidden="false" customHeight="true" outlineLevel="0" collapsed="false">
      <c r="A45" s="11" t="s">
        <v>47</v>
      </c>
      <c r="B45" s="11"/>
      <c r="C45" s="11"/>
      <c r="D45" s="11"/>
    </row>
    <row r="46" customFormat="false" ht="15" hidden="false" customHeight="true" outlineLevel="0" collapsed="false">
      <c r="A46" s="12" t="s">
        <v>48</v>
      </c>
      <c r="B46" s="13" t="n">
        <v>85413</v>
      </c>
      <c r="C46" s="13" t="n">
        <v>79174</v>
      </c>
      <c r="D46" s="14" t="n">
        <f aca="false">C46/B46*1000</f>
        <v>926.954913186517</v>
      </c>
    </row>
    <row r="47" customFormat="false" ht="15" hidden="false" customHeight="true" outlineLevel="0" collapsed="false">
      <c r="A47" s="12" t="s">
        <v>49</v>
      </c>
      <c r="B47" s="13" t="n">
        <v>27728</v>
      </c>
      <c r="C47" s="13" t="n">
        <v>15169</v>
      </c>
      <c r="D47" s="14" t="n">
        <f aca="false">C47/B47*1000</f>
        <v>547.064339296019</v>
      </c>
    </row>
    <row r="48" customFormat="false" ht="15" hidden="false" customHeight="true" outlineLevel="0" collapsed="false">
      <c r="A48" s="12" t="s">
        <v>50</v>
      </c>
      <c r="B48" s="13" t="n">
        <v>77859</v>
      </c>
      <c r="C48" s="13" t="n">
        <v>26813</v>
      </c>
      <c r="D48" s="14" t="n">
        <f aca="false">C48/B48*1000</f>
        <v>344.378941419746</v>
      </c>
    </row>
    <row r="49" customFormat="false" ht="15" hidden="false" customHeight="true" outlineLevel="0" collapsed="false">
      <c r="A49" s="12" t="s">
        <v>51</v>
      </c>
      <c r="B49" s="13" t="n">
        <v>72897</v>
      </c>
      <c r="C49" s="13" t="n">
        <v>22307</v>
      </c>
      <c r="D49" s="14" t="n">
        <f aca="false">C49/B49*1000</f>
        <v>306.007105916567</v>
      </c>
    </row>
    <row r="50" customFormat="false" ht="15" hidden="false" customHeight="true" outlineLevel="0" collapsed="false">
      <c r="A50" s="12" t="s">
        <v>52</v>
      </c>
      <c r="B50" s="13" t="n">
        <v>61495</v>
      </c>
      <c r="C50" s="13" t="n">
        <v>12221</v>
      </c>
      <c r="D50" s="14" t="n">
        <f aca="false">C50/B50*1000</f>
        <v>198.731604195463</v>
      </c>
    </row>
    <row r="51" customFormat="false" ht="15" hidden="false" customHeight="true" outlineLevel="0" collapsed="false">
      <c r="A51" s="12" t="s">
        <v>53</v>
      </c>
      <c r="B51" s="13" t="n">
        <v>68741</v>
      </c>
      <c r="C51" s="13" t="n">
        <v>11510</v>
      </c>
      <c r="D51" s="14" t="n">
        <f aca="false">C51/B51*1000</f>
        <v>167.440101249618</v>
      </c>
    </row>
    <row r="52" customFormat="false" ht="15" hidden="false" customHeight="true" outlineLevel="0" collapsed="false">
      <c r="A52" s="12" t="s">
        <v>54</v>
      </c>
      <c r="B52" s="13" t="n">
        <v>42113</v>
      </c>
      <c r="C52" s="13" t="n">
        <v>6843</v>
      </c>
      <c r="D52" s="14" t="n">
        <f aca="false">C52/B52*1000</f>
        <v>162.491392206682</v>
      </c>
    </row>
    <row r="53" customFormat="false" ht="15" hidden="false" customHeight="true" outlineLevel="0" collapsed="false">
      <c r="A53" s="12" t="s">
        <v>55</v>
      </c>
      <c r="B53" s="13" t="n">
        <v>47506</v>
      </c>
      <c r="C53" s="13" t="n">
        <v>7243</v>
      </c>
      <c r="D53" s="14" t="n">
        <f aca="false">C53/B53*1000</f>
        <v>152.464951795563</v>
      </c>
    </row>
    <row r="54" customFormat="false" ht="15" hidden="false" customHeight="true" outlineLevel="0" collapsed="false">
      <c r="A54" s="12" t="s">
        <v>56</v>
      </c>
      <c r="B54" s="13" t="n">
        <v>56779</v>
      </c>
      <c r="C54" s="13" t="n">
        <v>8427</v>
      </c>
      <c r="D54" s="14" t="n">
        <f aca="false">C54/B54*1000</f>
        <v>148.417548741612</v>
      </c>
    </row>
    <row r="55" customFormat="false" ht="15" hidden="false" customHeight="true" outlineLevel="0" collapsed="false">
      <c r="A55" s="12" t="s">
        <v>57</v>
      </c>
      <c r="B55" s="13" t="n">
        <v>56965</v>
      </c>
      <c r="C55" s="13" t="n">
        <v>7117</v>
      </c>
      <c r="D55" s="14" t="n">
        <f aca="false">C55/B55*1000</f>
        <v>124.936364434302</v>
      </c>
    </row>
    <row r="56" customFormat="false" ht="15" hidden="false" customHeight="true" outlineLevel="0" collapsed="false">
      <c r="A56" s="12" t="s">
        <v>58</v>
      </c>
      <c r="B56" s="13" t="n">
        <v>67729</v>
      </c>
      <c r="C56" s="13" t="n">
        <v>7932</v>
      </c>
      <c r="D56" s="14" t="n">
        <f aca="false">C56/B56*1000</f>
        <v>117.113791728802</v>
      </c>
    </row>
    <row r="57" customFormat="false" ht="15" hidden="false" customHeight="true" outlineLevel="0" collapsed="false">
      <c r="A57" s="12" t="s">
        <v>59</v>
      </c>
      <c r="B57" s="13" t="n">
        <v>73745</v>
      </c>
      <c r="C57" s="13" t="n">
        <v>7678</v>
      </c>
      <c r="D57" s="14" t="n">
        <f aca="false">C57/B57*1000</f>
        <v>104.115533256492</v>
      </c>
    </row>
    <row r="58" customFormat="false" ht="15" hidden="false" customHeight="true" outlineLevel="0" collapsed="false">
      <c r="A58" s="12" t="s">
        <v>60</v>
      </c>
      <c r="B58" s="13" t="n">
        <v>42020</v>
      </c>
      <c r="C58" s="13" t="n">
        <v>3626</v>
      </c>
      <c r="D58" s="14" t="n">
        <f aca="false">C58/B58*1000</f>
        <v>86.292241789624</v>
      </c>
    </row>
    <row r="59" customFormat="false" ht="15" hidden="false" customHeight="true" outlineLevel="0" collapsed="false">
      <c r="A59" s="12" t="s">
        <v>61</v>
      </c>
      <c r="B59" s="13" t="n">
        <v>97160</v>
      </c>
      <c r="C59" s="13" t="n">
        <v>7430</v>
      </c>
      <c r="D59" s="14" t="n">
        <f aca="false">C59/B59*1000</f>
        <v>76.4717990942775</v>
      </c>
    </row>
    <row r="60" customFormat="false" ht="15" hidden="false" customHeight="true" outlineLevel="0" collapsed="false">
      <c r="A60" s="12" t="s">
        <v>62</v>
      </c>
      <c r="B60" s="13" t="n">
        <v>64805</v>
      </c>
      <c r="C60" s="13" t="n">
        <v>4447</v>
      </c>
      <c r="D60" s="14" t="n">
        <f aca="false">C60/B60*1000</f>
        <v>68.621248360466</v>
      </c>
    </row>
    <row r="61" customFormat="false" ht="15" hidden="false" customHeight="true" outlineLevel="0" collapsed="false">
      <c r="A61" s="12" t="s">
        <v>63</v>
      </c>
      <c r="B61" s="13" t="n">
        <v>69687</v>
      </c>
      <c r="C61" s="13" t="n">
        <v>4736</v>
      </c>
      <c r="D61" s="14" t="n">
        <f aca="false">C61/B61*1000</f>
        <v>67.9610257293326</v>
      </c>
    </row>
    <row r="62" customFormat="false" ht="15" hidden="false" customHeight="true" outlineLevel="0" collapsed="false">
      <c r="A62" s="12" t="s">
        <v>64</v>
      </c>
      <c r="B62" s="13" t="n">
        <v>35110</v>
      </c>
      <c r="C62" s="13" t="n">
        <v>1679</v>
      </c>
      <c r="D62" s="14" t="n">
        <f aca="false">C62/B62*1000</f>
        <v>47.8211335801766</v>
      </c>
    </row>
    <row r="63" customFormat="false" ht="15" hidden="false" customHeight="true" outlineLevel="0" collapsed="false">
      <c r="A63" s="12" t="s">
        <v>65</v>
      </c>
      <c r="B63" s="13" t="n">
        <v>42159</v>
      </c>
      <c r="C63" s="13" t="n">
        <v>1822</v>
      </c>
      <c r="D63" s="14" t="n">
        <f aca="false">C63/B63*1000</f>
        <v>43.2173438648924</v>
      </c>
    </row>
    <row r="64" customFormat="false" ht="15" hidden="false" customHeight="true" outlineLevel="0" collapsed="false">
      <c r="A64" s="12" t="s">
        <v>66</v>
      </c>
      <c r="B64" s="13" t="n">
        <v>38132</v>
      </c>
      <c r="C64" s="13" t="n">
        <v>1162</v>
      </c>
      <c r="D64" s="14" t="n">
        <f aca="false">C64/B64*1000</f>
        <v>30.4730934648065</v>
      </c>
    </row>
    <row r="65" customFormat="false" ht="15" hidden="false" customHeight="true" outlineLevel="0" collapsed="false">
      <c r="A65" s="12" t="s">
        <v>67</v>
      </c>
      <c r="B65" s="13" t="n">
        <v>60313</v>
      </c>
      <c r="C65" s="13" t="n">
        <v>1000</v>
      </c>
      <c r="D65" s="14" t="n">
        <f aca="false">C65/B65*1000</f>
        <v>16.5801734286141</v>
      </c>
    </row>
    <row r="66" customFormat="false" ht="15" hidden="false" customHeight="true" outlineLevel="0" collapsed="false">
      <c r="A66" s="12" t="s">
        <v>68</v>
      </c>
      <c r="B66" s="13" t="n">
        <v>85049</v>
      </c>
      <c r="C66" s="15" t="s">
        <v>69</v>
      </c>
      <c r="D66" s="15" t="s">
        <v>69</v>
      </c>
    </row>
    <row r="67" customFormat="false" ht="15" hidden="false" customHeight="true" outlineLevel="0" collapsed="false">
      <c r="A67" s="12" t="s">
        <v>70</v>
      </c>
      <c r="B67" s="13" t="n">
        <v>32723</v>
      </c>
      <c r="C67" s="15" t="s">
        <v>69</v>
      </c>
      <c r="D67" s="15" t="s">
        <v>69</v>
      </c>
    </row>
    <row r="68" customFormat="false" ht="15" hidden="false" customHeight="true" outlineLevel="0" collapsed="false">
      <c r="A68" s="11" t="s">
        <v>71</v>
      </c>
      <c r="B68" s="11"/>
      <c r="C68" s="11"/>
      <c r="D68" s="11"/>
    </row>
    <row r="69" customFormat="false" ht="15" hidden="false" customHeight="true" outlineLevel="0" collapsed="false">
      <c r="A69" s="12" t="s">
        <v>72</v>
      </c>
      <c r="B69" s="13" t="n">
        <v>6489</v>
      </c>
      <c r="C69" s="13" t="n">
        <v>6136</v>
      </c>
      <c r="D69" s="14" t="n">
        <f aca="false">C69/B69*1000</f>
        <v>945.60024657112</v>
      </c>
    </row>
    <row r="70" customFormat="false" ht="15" hidden="false" customHeight="true" outlineLevel="0" collapsed="false">
      <c r="A70" s="12" t="s">
        <v>73</v>
      </c>
      <c r="B70" s="13" t="n">
        <v>16574</v>
      </c>
      <c r="C70" s="13" t="n">
        <v>8398</v>
      </c>
      <c r="D70" s="14" t="n">
        <f aca="false">C70/B70*1000</f>
        <v>506.697236635694</v>
      </c>
    </row>
    <row r="71" customFormat="false" ht="15" hidden="false" customHeight="true" outlineLevel="0" collapsed="false">
      <c r="A71" s="12" t="s">
        <v>74</v>
      </c>
      <c r="B71" s="13" t="n">
        <v>12177</v>
      </c>
      <c r="C71" s="13" t="n">
        <v>3807</v>
      </c>
      <c r="D71" s="14" t="n">
        <f aca="false">C71/B71*1000</f>
        <v>312.638580931264</v>
      </c>
    </row>
    <row r="72" customFormat="false" ht="15" hidden="false" customHeight="true" outlineLevel="0" collapsed="false">
      <c r="A72" s="12" t="s">
        <v>75</v>
      </c>
      <c r="B72" s="13" t="n">
        <v>11878</v>
      </c>
      <c r="C72" s="13" t="n">
        <v>3360</v>
      </c>
      <c r="D72" s="14" t="n">
        <f aca="false">C72/B72*1000</f>
        <v>282.875905034518</v>
      </c>
    </row>
    <row r="73" customFormat="false" ht="15" hidden="false" customHeight="true" outlineLevel="0" collapsed="false">
      <c r="A73" s="12" t="s">
        <v>76</v>
      </c>
      <c r="B73" s="13" t="n">
        <v>4113</v>
      </c>
      <c r="C73" s="13" t="n">
        <v>1108</v>
      </c>
      <c r="D73" s="14" t="n">
        <f aca="false">C73/B73*1000</f>
        <v>269.389739849258</v>
      </c>
    </row>
    <row r="74" customFormat="false" ht="15" hidden="false" customHeight="true" outlineLevel="0" collapsed="false">
      <c r="A74" s="12" t="s">
        <v>77</v>
      </c>
      <c r="B74" s="13" t="n">
        <v>19769</v>
      </c>
      <c r="C74" s="13" t="n">
        <v>4749</v>
      </c>
      <c r="D74" s="14" t="n">
        <f aca="false">C74/B74*1000</f>
        <v>240.224594061409</v>
      </c>
    </row>
    <row r="75" customFormat="false" ht="15" hidden="false" customHeight="true" outlineLevel="0" collapsed="false">
      <c r="A75" s="12" t="s">
        <v>78</v>
      </c>
      <c r="B75" s="13" t="n">
        <v>18571</v>
      </c>
      <c r="C75" s="13" t="n">
        <v>4032</v>
      </c>
      <c r="D75" s="14" t="n">
        <f aca="false">C75/B75*1000</f>
        <v>217.112702600829</v>
      </c>
    </row>
    <row r="76" customFormat="false" ht="15" hidden="false" customHeight="true" outlineLevel="0" collapsed="false">
      <c r="A76" s="12" t="s">
        <v>79</v>
      </c>
      <c r="B76" s="13" t="n">
        <v>14849</v>
      </c>
      <c r="C76" s="13" t="n">
        <v>3164</v>
      </c>
      <c r="D76" s="14" t="n">
        <f aca="false">C76/B76*1000</f>
        <v>213.07832177251</v>
      </c>
    </row>
    <row r="77" customFormat="false" ht="15" hidden="false" customHeight="true" outlineLevel="0" collapsed="false">
      <c r="A77" s="12" t="s">
        <v>80</v>
      </c>
      <c r="B77" s="13" t="n">
        <v>10419</v>
      </c>
      <c r="C77" s="13" t="n">
        <v>1703</v>
      </c>
      <c r="D77" s="14" t="n">
        <f aca="false">C77/B77*1000</f>
        <v>163.451386889337</v>
      </c>
    </row>
    <row r="78" customFormat="false" ht="15" hidden="false" customHeight="true" outlineLevel="0" collapsed="false">
      <c r="A78" s="12" t="s">
        <v>81</v>
      </c>
      <c r="B78" s="13" t="n">
        <v>24872</v>
      </c>
      <c r="C78" s="13" t="n">
        <v>2992</v>
      </c>
      <c r="D78" s="14" t="n">
        <f aca="false">C78/B78*1000</f>
        <v>120.295915085236</v>
      </c>
    </row>
    <row r="79" customFormat="false" ht="15" hidden="false" customHeight="true" outlineLevel="0" collapsed="false">
      <c r="A79" s="12" t="s">
        <v>82</v>
      </c>
      <c r="B79" s="13" t="n">
        <v>18764</v>
      </c>
      <c r="C79" s="13" t="n">
        <v>0</v>
      </c>
      <c r="D79" s="14" t="n">
        <f aca="false">C79/B79*1000</f>
        <v>0</v>
      </c>
    </row>
    <row r="80" customFormat="false" ht="15" hidden="false" customHeight="true" outlineLevel="0" collapsed="false">
      <c r="A80" s="12" t="s">
        <v>83</v>
      </c>
      <c r="B80" s="13" t="n">
        <v>10536</v>
      </c>
      <c r="C80" s="13" t="n">
        <v>0</v>
      </c>
      <c r="D80" s="14" t="n">
        <f aca="false">C80/B80*1000</f>
        <v>0</v>
      </c>
    </row>
    <row r="81" customFormat="false" ht="15" hidden="false" customHeight="true" outlineLevel="0" collapsed="false">
      <c r="A81" s="12" t="s">
        <v>84</v>
      </c>
      <c r="B81" s="13" t="n">
        <v>15911</v>
      </c>
      <c r="C81" s="15" t="s">
        <v>69</v>
      </c>
      <c r="D81" s="15" t="s">
        <v>69</v>
      </c>
    </row>
    <row r="82" customFormat="false" ht="15" hidden="false" customHeight="true" outlineLevel="0" collapsed="false">
      <c r="A82" s="12" t="s">
        <v>85</v>
      </c>
      <c r="B82" s="13" t="n">
        <v>10659</v>
      </c>
      <c r="C82" s="15" t="s">
        <v>69</v>
      </c>
      <c r="D82" s="15" t="s">
        <v>69</v>
      </c>
    </row>
    <row r="83" customFormat="false" ht="15" hidden="false" customHeight="true" outlineLevel="0" collapsed="false">
      <c r="A83" s="12" t="s">
        <v>86</v>
      </c>
      <c r="B83" s="13" t="n">
        <v>8622</v>
      </c>
      <c r="C83" s="15" t="s">
        <v>87</v>
      </c>
      <c r="D83" s="15" t="s">
        <v>87</v>
      </c>
    </row>
    <row r="84" customFormat="false" ht="15" hidden="false" customHeight="true" outlineLevel="0" collapsed="false">
      <c r="A84" s="12" t="s">
        <v>88</v>
      </c>
      <c r="B84" s="13" t="n">
        <v>8272</v>
      </c>
      <c r="C84" s="15" t="s">
        <v>69</v>
      </c>
      <c r="D84" s="15" t="s">
        <v>69</v>
      </c>
    </row>
    <row r="85" customFormat="false" ht="15" hidden="false" customHeight="true" outlineLevel="0" collapsed="false">
      <c r="A85" s="12" t="s">
        <v>89</v>
      </c>
      <c r="B85" s="13" t="n">
        <v>4422</v>
      </c>
      <c r="C85" s="15" t="s">
        <v>87</v>
      </c>
      <c r="D85" s="15" t="s">
        <v>87</v>
      </c>
    </row>
    <row r="86" customFormat="false" ht="15" hidden="false" customHeight="true" outlineLevel="0" collapsed="false">
      <c r="A86" s="12" t="s">
        <v>90</v>
      </c>
      <c r="B86" s="13" t="n">
        <v>3629</v>
      </c>
      <c r="C86" s="15" t="s">
        <v>87</v>
      </c>
      <c r="D86" s="15" t="s">
        <v>87</v>
      </c>
    </row>
    <row r="87" customFormat="false" ht="15" hidden="false" customHeight="true" outlineLevel="0" collapsed="false">
      <c r="A87" s="12" t="s">
        <v>91</v>
      </c>
      <c r="B87" s="13" t="n">
        <v>2256</v>
      </c>
      <c r="C87" s="15" t="s">
        <v>69</v>
      </c>
      <c r="D87" s="15" t="s">
        <v>69</v>
      </c>
    </row>
    <row r="88" customFormat="false" ht="15" hidden="false" customHeight="true" outlineLevel="0" collapsed="false">
      <c r="A88" s="12" t="s">
        <v>92</v>
      </c>
      <c r="B88" s="13" t="n">
        <v>410</v>
      </c>
      <c r="C88" s="15" t="s">
        <v>87</v>
      </c>
      <c r="D88" s="15" t="s">
        <v>87</v>
      </c>
    </row>
    <row r="89" customFormat="false" ht="15" hidden="false" customHeight="true" outlineLevel="0" collapsed="false">
      <c r="A89" s="11" t="s">
        <v>93</v>
      </c>
      <c r="B89" s="16" t="n">
        <f aca="false">SUM(B6:B88)</f>
        <v>19338325</v>
      </c>
      <c r="C89" s="16" t="n">
        <f aca="false">SUM(C6:C88)</f>
        <v>3379889</v>
      </c>
      <c r="D89" s="17" t="n">
        <f aca="false">C89/B89*1000</f>
        <v>174.776719286701</v>
      </c>
    </row>
  </sheetData>
  <mergeCells count="5">
    <mergeCell ref="A1:D1"/>
    <mergeCell ref="A5:D5"/>
    <mergeCell ref="A13:D13"/>
    <mergeCell ref="A45:D45"/>
    <mergeCell ref="A68:D68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21:33:09Z</dcterms:created>
  <dc:creator>Counting Opinions (SQUIRE) Ltd.</dc:creator>
  <dc:description/>
  <dc:language>en-US</dc:language>
  <cp:lastModifiedBy>Stewart, Katrice E.</cp:lastModifiedBy>
  <cp:lastPrinted>2014-01-30T21:55:36Z</cp:lastPrinted>
  <dcterms:modified xsi:type="dcterms:W3CDTF">2014-03-03T16:29:20Z</dcterms:modified>
  <cp:revision>0</cp:revision>
  <dc:subject/>
  <dc:title>Table 27 - Video Materials Per 1,000</dc:title>
</cp:coreProperties>
</file>