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Table 3 - Librarian Salaries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Director
Salary</t>
  </si>
  <si>
    <t xml:space="preserve">Starting
Librarian
Salary</t>
  </si>
  <si>
    <t xml:space="preserve">Percent 
M.L.S.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NR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NC</t>
  </si>
  <si>
    <t xml:space="preserve">Citrus Springs Memorial Library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  <si>
    <t xml:space="preserve">Florida Average FY 2011-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[RED]&quot;($&quot;#,##0.00\)"/>
    <numFmt numFmtId="166" formatCode="[$-409]m/d/yyyy\ h:mm"/>
    <numFmt numFmtId="167" formatCode="#,##0"/>
    <numFmt numFmtId="168" formatCode="#,##0_[\*"/>
    <numFmt numFmtId="169" formatCode="[$-409]d\-mmm\-yy"/>
    <numFmt numFmtId="170" formatCode="[$-409]h:mm:ss\ AM/PM"/>
    <numFmt numFmtId="171" formatCode="[$-409]h:mm\ AM/PM"/>
    <numFmt numFmtId="172" formatCode="@_[\*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  <numFmt numFmtId="180" formatCode="\$#,##0"/>
    <numFmt numFmtId="181" formatCode="0%"/>
    <numFmt numFmtId="182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2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3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te 2" xfId="34"/>
    <cellStyle name="sCurrency" xfId="35"/>
    <cellStyle name="sCurrency 2" xfId="36"/>
    <cellStyle name="sCurrency 3" xfId="37"/>
    <cellStyle name="sCurrency 4" xfId="38"/>
    <cellStyle name="sDate" xfId="39"/>
    <cellStyle name="sDate 2" xfId="40"/>
    <cellStyle name="sDate 3" xfId="41"/>
    <cellStyle name="sDate 4" xfId="42"/>
    <cellStyle name="sDecimal" xfId="43"/>
    <cellStyle name="sDecimal 2" xfId="44"/>
    <cellStyle name="sDecimal 3" xfId="45"/>
    <cellStyle name="sDecimal 4" xfId="46"/>
    <cellStyle name="sInteger" xfId="47"/>
    <cellStyle name="sInteger 2" xfId="48"/>
    <cellStyle name="sInteger 3" xfId="49"/>
    <cellStyle name="sInteger 4" xfId="50"/>
    <cellStyle name="sInteger_c" xfId="51"/>
    <cellStyle name="sLongDate" xfId="52"/>
    <cellStyle name="sLongDate 2" xfId="53"/>
    <cellStyle name="sLongDate 3" xfId="54"/>
    <cellStyle name="sLongDate 4" xfId="55"/>
    <cellStyle name="sLongTime" xfId="56"/>
    <cellStyle name="sLongTime 2" xfId="57"/>
    <cellStyle name="sLongTime 3" xfId="58"/>
    <cellStyle name="sLongTime 4" xfId="59"/>
    <cellStyle name="sMediumDate" xfId="60"/>
    <cellStyle name="sMediumDate 2" xfId="61"/>
    <cellStyle name="sMediumDate 3" xfId="62"/>
    <cellStyle name="sMediumDate 4" xfId="63"/>
    <cellStyle name="sMediumTime" xfId="64"/>
    <cellStyle name="sMediumTime 2" xfId="65"/>
    <cellStyle name="sMediumTime 3" xfId="66"/>
    <cellStyle name="sMediumTime 4" xfId="67"/>
    <cellStyle name="sNumber" xfId="68"/>
    <cellStyle name="sNumber 2" xfId="69"/>
    <cellStyle name="sNumber 3" xfId="70"/>
    <cellStyle name="sNumber 4" xfId="71"/>
    <cellStyle name="sNumber_c" xfId="72"/>
    <cellStyle name="sPercent" xfId="73"/>
    <cellStyle name="sPercent 2" xfId="74"/>
    <cellStyle name="sPercent 3" xfId="75"/>
    <cellStyle name="sPercent 4" xfId="76"/>
    <cellStyle name="sPhone" xfId="77"/>
    <cellStyle name="sPhone 2" xfId="78"/>
    <cellStyle name="sPhone 3" xfId="79"/>
    <cellStyle name="sPhone 4" xfId="80"/>
    <cellStyle name="sPhoneExt" xfId="81"/>
    <cellStyle name="sPhoneExt 2" xfId="82"/>
    <cellStyle name="sPhoneExt 3" xfId="83"/>
    <cellStyle name="sPhoneExt 4" xfId="84"/>
    <cellStyle name="sPhoneExt_c" xfId="85"/>
    <cellStyle name="sRichText" xfId="86"/>
    <cellStyle name="sRichText 2" xfId="87"/>
    <cellStyle name="sRichText 3" xfId="88"/>
    <cellStyle name="sRichText 4" xfId="89"/>
    <cellStyle name="sRichText_c" xfId="90"/>
    <cellStyle name="sShortDate" xfId="91"/>
    <cellStyle name="sShortDate 2" xfId="92"/>
    <cellStyle name="sShortDate 3" xfId="93"/>
    <cellStyle name="sShortDate 4" xfId="94"/>
    <cellStyle name="sShortDate_c" xfId="95"/>
    <cellStyle name="sShortTime" xfId="96"/>
    <cellStyle name="sShortTime 2" xfId="97"/>
    <cellStyle name="sShortTime 3" xfId="98"/>
    <cellStyle name="sShortTime 4" xfId="99"/>
    <cellStyle name="sShortTime_c" xfId="100"/>
    <cellStyle name="sStandard" xfId="101"/>
    <cellStyle name="sStandard 2" xfId="102"/>
    <cellStyle name="sStandard 3" xfId="103"/>
    <cellStyle name="sStandard 4" xfId="104"/>
    <cellStyle name="sText" xfId="105"/>
    <cellStyle name="sText 2" xfId="106"/>
    <cellStyle name="sText 3" xfId="107"/>
    <cellStyle name="sText 4" xfId="108"/>
    <cellStyle name="sText_c" xfId="109"/>
    <cellStyle name="sZip" xfId="110"/>
    <cellStyle name="sZip 2" xfId="111"/>
    <cellStyle name="sZip 3" xfId="112"/>
    <cellStyle name="sZip 4" xfId="113"/>
    <cellStyle name="sZip_c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7"/>
    <col collapsed="false" customWidth="true" hidden="false" outlineLevel="0" max="4" min="3" style="1" width="16.7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5" t="s">
        <v>7</v>
      </c>
    </row>
    <row r="5" customFormat="false" ht="15" hidden="false" customHeight="true" outlineLevel="0" collapsed="false">
      <c r="A5" s="7" t="s">
        <v>8</v>
      </c>
      <c r="B5" s="8" t="n">
        <v>2196303</v>
      </c>
      <c r="C5" s="9" t="n">
        <v>191195.16</v>
      </c>
      <c r="D5" s="9" t="n">
        <v>46114.9</v>
      </c>
      <c r="E5" s="10" t="n">
        <v>0.329718</v>
      </c>
    </row>
    <row r="6" customFormat="false" ht="15" hidden="false" customHeight="true" outlineLevel="0" collapsed="false">
      <c r="A6" s="7" t="s">
        <v>9</v>
      </c>
      <c r="B6" s="8" t="n">
        <v>1771099</v>
      </c>
      <c r="C6" s="9" t="n">
        <v>156263</v>
      </c>
      <c r="D6" s="9" t="n">
        <v>41605</v>
      </c>
      <c r="E6" s="10" t="n">
        <v>0.3330925</v>
      </c>
    </row>
    <row r="7" customFormat="false" ht="15" hidden="false" customHeight="true" outlineLevel="0" collapsed="false">
      <c r="A7" s="7" t="s">
        <v>10</v>
      </c>
      <c r="B7" s="8" t="n">
        <v>1256118</v>
      </c>
      <c r="C7" s="9" t="n">
        <v>143541</v>
      </c>
      <c r="D7" s="9" t="n">
        <v>32406</v>
      </c>
      <c r="E7" s="10" t="n">
        <v>0.3749634</v>
      </c>
    </row>
    <row r="8" customFormat="false" ht="15" hidden="false" customHeight="true" outlineLevel="0" collapsed="false">
      <c r="A8" s="7" t="s">
        <v>11</v>
      </c>
      <c r="B8" s="8" t="n">
        <v>1132302</v>
      </c>
      <c r="C8" s="9" t="n">
        <v>183304</v>
      </c>
      <c r="D8" s="9" t="n">
        <v>38500</v>
      </c>
      <c r="E8" s="10" t="n">
        <v>0.1245421</v>
      </c>
    </row>
    <row r="9" customFormat="false" ht="15" hidden="false" customHeight="true" outlineLevel="0" collapsed="false">
      <c r="A9" s="7" t="s">
        <v>12</v>
      </c>
      <c r="B9" s="8" t="n">
        <v>897260</v>
      </c>
      <c r="C9" s="9" t="n">
        <v>113771</v>
      </c>
      <c r="D9" s="9" t="n">
        <v>29000</v>
      </c>
      <c r="E9" s="10" t="n">
        <v>0.3118056</v>
      </c>
    </row>
    <row r="10" customFormat="false" ht="15" hidden="false" customHeight="true" outlineLevel="0" collapsed="false">
      <c r="A10" s="7" t="s">
        <v>13</v>
      </c>
      <c r="B10" s="8" t="n">
        <v>885934</v>
      </c>
      <c r="C10" s="9" t="n">
        <v>136040</v>
      </c>
      <c r="D10" s="9" t="n">
        <v>41471</v>
      </c>
      <c r="E10" s="10" t="n">
        <v>0.2641132</v>
      </c>
    </row>
    <row r="11" customFormat="false" ht="15" hidden="false" customHeight="true" outlineLevel="0" collapsed="false">
      <c r="A11" s="7" t="s">
        <v>14</v>
      </c>
      <c r="B11" s="8" t="n">
        <v>869729</v>
      </c>
      <c r="C11" s="9" t="n">
        <v>136144</v>
      </c>
      <c r="D11" s="9" t="n">
        <v>34942.08</v>
      </c>
      <c r="E11" s="10" t="n">
        <v>0.2982063</v>
      </c>
    </row>
    <row r="12" customFormat="false" ht="15" hidden="false" customHeight="true" outlineLevel="0" collapsed="false">
      <c r="A12" s="7" t="s">
        <v>15</v>
      </c>
      <c r="B12" s="8" t="n">
        <v>638029</v>
      </c>
      <c r="C12" s="9" t="n">
        <v>115332.62</v>
      </c>
      <c r="D12" s="9" t="n">
        <v>37382.54</v>
      </c>
      <c r="E12" s="10" t="n">
        <v>0.3153348</v>
      </c>
    </row>
    <row r="13" customFormat="false" ht="15" hidden="false" customHeight="true" outlineLevel="0" collapsed="false">
      <c r="A13" s="7" t="s">
        <v>16</v>
      </c>
      <c r="B13" s="8" t="n">
        <v>606888</v>
      </c>
      <c r="C13" s="9" t="n">
        <v>102073</v>
      </c>
      <c r="D13" s="11" t="n">
        <v>24960</v>
      </c>
      <c r="E13" s="10" t="n">
        <v>0.2041547</v>
      </c>
    </row>
    <row r="14" customFormat="false" ht="15" hidden="false" customHeight="true" outlineLevel="0" collapsed="false">
      <c r="A14" s="7" t="s">
        <v>17</v>
      </c>
      <c r="B14" s="8" t="n">
        <v>545625</v>
      </c>
      <c r="C14" s="9" t="n">
        <v>102357</v>
      </c>
      <c r="D14" s="9" t="n">
        <v>32968</v>
      </c>
      <c r="E14" s="10" t="n">
        <v>0.1898083</v>
      </c>
    </row>
    <row r="15" customFormat="false" ht="15" hidden="false" customHeight="true" outlineLevel="0" collapsed="false">
      <c r="A15" s="7" t="s">
        <v>18</v>
      </c>
      <c r="B15" s="8" t="n">
        <v>497145</v>
      </c>
      <c r="C15" s="9" t="n">
        <v>92506</v>
      </c>
      <c r="D15" s="9" t="n">
        <v>35531</v>
      </c>
      <c r="E15" s="10" t="n">
        <v>0.3360434</v>
      </c>
    </row>
    <row r="16" customFormat="false" ht="15" hidden="false" customHeight="true" outlineLevel="0" collapsed="false">
      <c r="A16" s="7" t="s">
        <v>19</v>
      </c>
      <c r="B16" s="8" t="n">
        <v>468562</v>
      </c>
      <c r="C16" s="9" t="n">
        <v>52700</v>
      </c>
      <c r="D16" s="9" t="n">
        <v>35881</v>
      </c>
      <c r="E16" s="10" t="n">
        <v>0.2242991</v>
      </c>
    </row>
    <row r="17" customFormat="false" ht="15" hidden="false" customHeight="true" outlineLevel="0" collapsed="false">
      <c r="A17" s="7" t="s">
        <v>20</v>
      </c>
      <c r="B17" s="8" t="n">
        <v>428104</v>
      </c>
      <c r="C17" s="9" t="n">
        <v>80020</v>
      </c>
      <c r="D17" s="9" t="n">
        <v>37149</v>
      </c>
      <c r="E17" s="10" t="n">
        <v>0.4285714</v>
      </c>
    </row>
    <row r="18" customFormat="false" ht="15" hidden="false" customHeight="true" outlineLevel="0" collapsed="false">
      <c r="A18" s="7" t="s">
        <v>21</v>
      </c>
      <c r="B18" s="8" t="n">
        <v>383664</v>
      </c>
      <c r="C18" s="9" t="n">
        <v>85009</v>
      </c>
      <c r="D18" s="9" t="n">
        <v>36004</v>
      </c>
      <c r="E18" s="10" t="n">
        <v>0.4176707</v>
      </c>
    </row>
    <row r="19" customFormat="false" ht="15" hidden="false" customHeight="true" outlineLevel="0" collapsed="false">
      <c r="A19" s="7" t="s">
        <v>22</v>
      </c>
      <c r="B19" s="8" t="n">
        <v>360267</v>
      </c>
      <c r="C19" s="9" t="n">
        <v>46084</v>
      </c>
      <c r="D19" s="9" t="n">
        <v>28280</v>
      </c>
      <c r="E19" s="10" t="n">
        <v>0.2554087</v>
      </c>
    </row>
    <row r="20" customFormat="false" ht="15" hidden="false" customHeight="true" outlineLevel="0" collapsed="false">
      <c r="A20" s="7" t="s">
        <v>23</v>
      </c>
      <c r="B20" s="8" t="n">
        <v>332989</v>
      </c>
      <c r="C20" s="9" t="n">
        <v>91811</v>
      </c>
      <c r="D20" s="9" t="n">
        <v>36213</v>
      </c>
      <c r="E20" s="10" t="n">
        <v>0.2307337</v>
      </c>
    </row>
    <row r="21" customFormat="false" ht="15" hidden="false" customHeight="true" outlineLevel="0" collapsed="false">
      <c r="A21" s="7" t="s">
        <v>24</v>
      </c>
      <c r="B21" s="8" t="n">
        <v>330302</v>
      </c>
      <c r="C21" s="9" t="n">
        <v>60715</v>
      </c>
      <c r="D21" s="9" t="n">
        <v>35942</v>
      </c>
      <c r="E21" s="10" t="n">
        <v>0.5020921</v>
      </c>
    </row>
    <row r="22" customFormat="false" ht="15" hidden="false" customHeight="true" outlineLevel="0" collapsed="false">
      <c r="A22" s="7" t="s">
        <v>25</v>
      </c>
      <c r="B22" s="8" t="n">
        <v>329849</v>
      </c>
      <c r="C22" s="9" t="n">
        <v>102306</v>
      </c>
      <c r="D22" s="9" t="n">
        <v>43281</v>
      </c>
      <c r="E22" s="10" t="n">
        <v>0.2840237</v>
      </c>
    </row>
    <row r="23" customFormat="false" ht="15" hidden="false" customHeight="true" outlineLevel="0" collapsed="false">
      <c r="A23" s="7" t="s">
        <v>26</v>
      </c>
      <c r="B23" s="8" t="n">
        <v>299677</v>
      </c>
      <c r="C23" s="9" t="n">
        <v>80413</v>
      </c>
      <c r="D23" s="11" t="n">
        <v>29058</v>
      </c>
      <c r="E23" s="10" t="n">
        <v>0.236824</v>
      </c>
    </row>
    <row r="24" customFormat="false" ht="15" hidden="false" customHeight="true" outlineLevel="0" collapsed="false">
      <c r="A24" s="7" t="s">
        <v>27</v>
      </c>
      <c r="B24" s="8" t="n">
        <v>299511</v>
      </c>
      <c r="C24" s="9" t="n">
        <v>107172</v>
      </c>
      <c r="D24" s="9" t="n">
        <v>31678</v>
      </c>
      <c r="E24" s="10" t="n">
        <v>0.1911765</v>
      </c>
    </row>
    <row r="25" customFormat="false" ht="15" hidden="false" customHeight="true" outlineLevel="0" collapsed="false">
      <c r="A25" s="7" t="s">
        <v>28</v>
      </c>
      <c r="B25" s="8" t="n">
        <v>280866</v>
      </c>
      <c r="C25" s="9" t="n">
        <v>86289</v>
      </c>
      <c r="D25" s="9" t="n">
        <v>38000</v>
      </c>
      <c r="E25" s="10" t="n">
        <v>0.2090909</v>
      </c>
    </row>
    <row r="26" customFormat="false" ht="15" hidden="false" customHeight="true" outlineLevel="0" collapsed="false">
      <c r="A26" s="7" t="s">
        <v>29</v>
      </c>
      <c r="B26" s="8" t="n">
        <v>280355</v>
      </c>
      <c r="C26" s="9" t="n">
        <v>71400</v>
      </c>
      <c r="D26" s="9" t="n">
        <v>34843</v>
      </c>
      <c r="E26" s="10" t="n">
        <v>0.125</v>
      </c>
    </row>
    <row r="27" customFormat="false" ht="15" hidden="false" customHeight="true" outlineLevel="0" collapsed="false">
      <c r="A27" s="7" t="s">
        <v>30</v>
      </c>
      <c r="B27" s="8" t="n">
        <v>277670</v>
      </c>
      <c r="C27" s="9" t="n">
        <v>82879</v>
      </c>
      <c r="D27" s="9" t="n">
        <v>29956</v>
      </c>
      <c r="E27" s="10" t="n">
        <v>0.3285024</v>
      </c>
    </row>
    <row r="28" customFormat="false" ht="15" hidden="false" customHeight="true" outlineLevel="0" collapsed="false">
      <c r="A28" s="7" t="s">
        <v>31</v>
      </c>
      <c r="B28" s="8" t="n">
        <v>227395</v>
      </c>
      <c r="C28" s="9" t="n">
        <v>70691</v>
      </c>
      <c r="D28" s="9" t="n">
        <v>40352</v>
      </c>
      <c r="E28" s="10" t="n">
        <v>0.3157895</v>
      </c>
    </row>
    <row r="29" customFormat="false" ht="15" hidden="false" customHeight="true" outlineLevel="0" collapsed="false">
      <c r="A29" s="7" t="s">
        <v>32</v>
      </c>
      <c r="B29" s="8" t="n">
        <v>213601</v>
      </c>
      <c r="C29" s="9" t="n">
        <v>84252</v>
      </c>
      <c r="D29" s="9" t="n">
        <v>28026</v>
      </c>
      <c r="E29" s="10" t="n">
        <v>0.1599587</v>
      </c>
    </row>
    <row r="30" customFormat="false" ht="15" hidden="false" customHeight="true" outlineLevel="0" collapsed="false">
      <c r="A30" s="7" t="s">
        <v>33</v>
      </c>
      <c r="B30" s="8" t="n">
        <v>196071</v>
      </c>
      <c r="C30" s="9" t="n">
        <v>89598</v>
      </c>
      <c r="D30" s="9" t="n">
        <v>37876</v>
      </c>
      <c r="E30" s="10" t="n">
        <v>0.2986111</v>
      </c>
    </row>
    <row r="31" customFormat="false" ht="15" hidden="false" customHeight="true" outlineLevel="0" collapsed="false">
      <c r="A31" s="7" t="s">
        <v>34</v>
      </c>
      <c r="B31" s="8" t="n">
        <v>193818</v>
      </c>
      <c r="C31" s="9" t="n">
        <v>85000</v>
      </c>
      <c r="D31" s="9" t="n">
        <v>33975</v>
      </c>
      <c r="E31" s="10" t="n">
        <v>0.1596351</v>
      </c>
    </row>
    <row r="32" customFormat="false" ht="15" hidden="false" customHeight="true" outlineLevel="0" collapsed="false">
      <c r="A32" s="7" t="s">
        <v>35</v>
      </c>
      <c r="B32" s="8" t="n">
        <v>192071</v>
      </c>
      <c r="C32" s="9" t="n">
        <v>93063.58</v>
      </c>
      <c r="D32" s="9" t="n">
        <v>31925</v>
      </c>
      <c r="E32" s="10" t="n">
        <v>0.1441441</v>
      </c>
    </row>
    <row r="33" customFormat="false" ht="15" hidden="false" customHeight="true" outlineLevel="0" collapsed="false">
      <c r="A33" s="7" t="s">
        <v>36</v>
      </c>
      <c r="B33" s="8" t="n">
        <v>187280</v>
      </c>
      <c r="C33" s="9" t="n">
        <v>64000</v>
      </c>
      <c r="D33" s="9" t="n">
        <v>26000</v>
      </c>
      <c r="E33" s="10" t="n">
        <v>0.1586462</v>
      </c>
    </row>
    <row r="34" customFormat="false" ht="15" hidden="false" customHeight="true" outlineLevel="0" collapsed="false">
      <c r="A34" s="7" t="s">
        <v>37</v>
      </c>
      <c r="B34" s="8" t="n">
        <v>173104</v>
      </c>
      <c r="C34" s="9" t="n">
        <v>75587</v>
      </c>
      <c r="D34" s="9" t="n">
        <v>38438</v>
      </c>
      <c r="E34" s="10" t="n">
        <v>0.3856749</v>
      </c>
    </row>
    <row r="35" customFormat="false" ht="15" hidden="false" customHeight="true" outlineLevel="0" collapsed="false">
      <c r="A35" s="7" t="s">
        <v>38</v>
      </c>
      <c r="B35" s="8" t="n">
        <v>163357</v>
      </c>
      <c r="C35" s="9" t="n">
        <v>85009</v>
      </c>
      <c r="D35" s="9" t="n">
        <v>42432</v>
      </c>
      <c r="E35" s="10" t="n">
        <v>0.2816901</v>
      </c>
    </row>
    <row r="36" customFormat="false" ht="15" hidden="false" customHeight="true" outlineLevel="0" collapsed="false">
      <c r="A36" s="7" t="s">
        <v>39</v>
      </c>
      <c r="B36" s="8" t="n">
        <v>155390</v>
      </c>
      <c r="C36" s="9" t="n">
        <v>61589</v>
      </c>
      <c r="D36" s="9" t="n">
        <v>38448</v>
      </c>
      <c r="E36" s="10" t="n">
        <v>0.36</v>
      </c>
    </row>
    <row r="37" customFormat="false" ht="15" hidden="false" customHeight="true" outlineLevel="0" collapsed="false">
      <c r="A37" s="7" t="s">
        <v>40</v>
      </c>
      <c r="B37" s="8" t="n">
        <v>147203</v>
      </c>
      <c r="C37" s="9" t="n">
        <v>90000</v>
      </c>
      <c r="D37" s="9" t="n">
        <v>36114</v>
      </c>
      <c r="E37" s="10" t="n">
        <v>0.245283</v>
      </c>
    </row>
    <row r="38" customFormat="false" ht="15" hidden="false" customHeight="true" outlineLevel="0" collapsed="false">
      <c r="A38" s="7" t="s">
        <v>41</v>
      </c>
      <c r="B38" s="8" t="n">
        <v>140761</v>
      </c>
      <c r="C38" s="9" t="n">
        <v>66180</v>
      </c>
      <c r="D38" s="9" t="n">
        <v>28787</v>
      </c>
      <c r="E38" s="10" t="n">
        <v>0.1052632</v>
      </c>
    </row>
    <row r="39" customFormat="false" ht="15" hidden="false" customHeight="true" outlineLevel="0" collapsed="false">
      <c r="A39" s="7" t="s">
        <v>42</v>
      </c>
      <c r="B39" s="8" t="n">
        <v>139446</v>
      </c>
      <c r="C39" s="9" t="n">
        <v>80260</v>
      </c>
      <c r="D39" s="9" t="n">
        <v>30736</v>
      </c>
      <c r="E39" s="10" t="n">
        <v>0.05</v>
      </c>
    </row>
    <row r="40" customFormat="false" ht="15" hidden="false" customHeight="true" outlineLevel="0" collapsed="false">
      <c r="A40" s="7" t="s">
        <v>43</v>
      </c>
      <c r="B40" s="8" t="n">
        <v>109394</v>
      </c>
      <c r="C40" s="9" t="n">
        <v>42500</v>
      </c>
      <c r="D40" s="11" t="n">
        <v>33280</v>
      </c>
      <c r="E40" s="10" t="n">
        <v>0.0763359</v>
      </c>
    </row>
    <row r="41" customFormat="false" ht="15" hidden="false" customHeight="true" outlineLevel="0" collapsed="false">
      <c r="A41" s="7" t="s">
        <v>44</v>
      </c>
      <c r="B41" s="8" t="n">
        <v>101668</v>
      </c>
      <c r="C41" s="9" t="n">
        <v>122699</v>
      </c>
      <c r="D41" s="9" t="n">
        <v>43967</v>
      </c>
      <c r="E41" s="10" t="n">
        <v>0.4268293</v>
      </c>
    </row>
    <row r="42" customFormat="false" ht="15" hidden="false" customHeight="true" outlineLevel="0" collapsed="false">
      <c r="A42" s="7" t="s">
        <v>45</v>
      </c>
      <c r="B42" s="8" t="n">
        <v>100198</v>
      </c>
      <c r="C42" s="9" t="n">
        <v>76850</v>
      </c>
      <c r="D42" s="9" t="n">
        <v>36937</v>
      </c>
      <c r="E42" s="10" t="n">
        <v>0.1190476</v>
      </c>
    </row>
    <row r="43" customFormat="false" ht="15" hidden="false" customHeight="true" outlineLevel="0" collapsed="false">
      <c r="A43" s="7" t="s">
        <v>46</v>
      </c>
      <c r="B43" s="8" t="n">
        <v>97160</v>
      </c>
      <c r="C43" s="9" t="n">
        <v>69722</v>
      </c>
      <c r="D43" s="9" t="n">
        <v>32864</v>
      </c>
      <c r="E43" s="10" t="n">
        <v>0.2580645</v>
      </c>
    </row>
    <row r="44" customFormat="false" ht="15" hidden="false" customHeight="true" outlineLevel="0" collapsed="false">
      <c r="A44" s="7" t="s">
        <v>47</v>
      </c>
      <c r="B44" s="8" t="n">
        <v>85413</v>
      </c>
      <c r="C44" s="9" t="n">
        <v>92500</v>
      </c>
      <c r="D44" s="9" t="n">
        <v>38110</v>
      </c>
      <c r="E44" s="10" t="n">
        <v>0.146789</v>
      </c>
    </row>
    <row r="45" customFormat="false" ht="15" hidden="false" customHeight="true" outlineLevel="0" collapsed="false">
      <c r="A45" s="7" t="s">
        <v>48</v>
      </c>
      <c r="B45" s="8" t="n">
        <v>85049</v>
      </c>
      <c r="C45" s="9" t="n">
        <v>71443</v>
      </c>
      <c r="D45" s="9" t="n">
        <v>33000</v>
      </c>
      <c r="E45" s="10" t="n">
        <v>0.2</v>
      </c>
    </row>
    <row r="46" customFormat="false" ht="15" hidden="false" customHeight="true" outlineLevel="0" collapsed="false">
      <c r="A46" s="7" t="s">
        <v>49</v>
      </c>
      <c r="B46" s="8" t="n">
        <v>77859</v>
      </c>
      <c r="C46" s="9" t="n">
        <v>71011</v>
      </c>
      <c r="D46" s="9" t="n">
        <v>27892</v>
      </c>
      <c r="E46" s="10" t="n">
        <v>0.0638298</v>
      </c>
    </row>
    <row r="47" customFormat="false" ht="15" hidden="false" customHeight="true" outlineLevel="0" collapsed="false">
      <c r="A47" s="7" t="s">
        <v>50</v>
      </c>
      <c r="B47" s="8" t="n">
        <v>73745</v>
      </c>
      <c r="C47" s="9" t="n">
        <v>73372</v>
      </c>
      <c r="D47" s="9" t="n">
        <v>33433</v>
      </c>
      <c r="E47" s="10" t="n">
        <v>0.4080997</v>
      </c>
    </row>
    <row r="48" customFormat="false" ht="15" hidden="false" customHeight="true" outlineLevel="0" collapsed="false">
      <c r="A48" s="7" t="s">
        <v>51</v>
      </c>
      <c r="B48" s="8" t="n">
        <v>72897</v>
      </c>
      <c r="C48" s="9" t="n">
        <v>82002</v>
      </c>
      <c r="D48" s="9" t="n">
        <v>36739</v>
      </c>
      <c r="E48" s="10" t="n">
        <v>0.1445783</v>
      </c>
    </row>
    <row r="49" customFormat="false" ht="15" hidden="false" customHeight="true" outlineLevel="0" collapsed="false">
      <c r="A49" s="7" t="s">
        <v>52</v>
      </c>
      <c r="B49" s="8" t="n">
        <v>69687</v>
      </c>
      <c r="C49" s="9" t="n">
        <v>49042</v>
      </c>
      <c r="D49" s="11" t="n">
        <v>33000</v>
      </c>
      <c r="E49" s="10" t="n">
        <v>0.1003717</v>
      </c>
    </row>
    <row r="50" customFormat="false" ht="15" hidden="false" customHeight="true" outlineLevel="0" collapsed="false">
      <c r="A50" s="7" t="s">
        <v>53</v>
      </c>
      <c r="B50" s="8" t="n">
        <v>68741</v>
      </c>
      <c r="C50" s="9" t="n">
        <v>86584</v>
      </c>
      <c r="D50" s="9" t="n">
        <v>44485</v>
      </c>
      <c r="E50" s="10" t="n">
        <v>0.2323088</v>
      </c>
    </row>
    <row r="51" customFormat="false" ht="15" hidden="false" customHeight="true" outlineLevel="0" collapsed="false">
      <c r="A51" s="7" t="s">
        <v>54</v>
      </c>
      <c r="B51" s="8" t="n">
        <v>67729</v>
      </c>
      <c r="C51" s="9" t="n">
        <v>71667</v>
      </c>
      <c r="D51" s="9" t="n">
        <v>26541</v>
      </c>
      <c r="E51" s="10" t="n">
        <v>0.1209677</v>
      </c>
    </row>
    <row r="52" customFormat="false" ht="15" hidden="false" customHeight="true" outlineLevel="0" collapsed="false">
      <c r="A52" s="7" t="s">
        <v>55</v>
      </c>
      <c r="B52" s="8" t="n">
        <v>64805</v>
      </c>
      <c r="C52" s="9" t="n">
        <v>50000</v>
      </c>
      <c r="D52" s="11" t="n">
        <v>32780</v>
      </c>
      <c r="E52" s="10" t="n">
        <v>0.0512821</v>
      </c>
    </row>
    <row r="53" customFormat="false" ht="15" hidden="false" customHeight="true" outlineLevel="0" collapsed="false">
      <c r="A53" s="7" t="s">
        <v>56</v>
      </c>
      <c r="B53" s="8" t="n">
        <v>61495</v>
      </c>
      <c r="C53" s="9" t="n">
        <v>93444</v>
      </c>
      <c r="D53" s="9" t="n">
        <v>35010</v>
      </c>
      <c r="E53" s="10" t="n">
        <v>0.3013345</v>
      </c>
    </row>
    <row r="54" customFormat="false" ht="15" hidden="false" customHeight="true" outlineLevel="0" collapsed="false">
      <c r="A54" s="7" t="s">
        <v>57</v>
      </c>
      <c r="B54" s="8" t="n">
        <v>60313</v>
      </c>
      <c r="C54" s="12" t="s">
        <v>58</v>
      </c>
      <c r="D54" s="12" t="s">
        <v>58</v>
      </c>
      <c r="E54" s="10" t="n">
        <v>0.5</v>
      </c>
    </row>
    <row r="55" customFormat="false" ht="15" hidden="false" customHeight="true" outlineLevel="0" collapsed="false">
      <c r="A55" s="7" t="s">
        <v>59</v>
      </c>
      <c r="B55" s="8" t="n">
        <v>56965</v>
      </c>
      <c r="C55" s="9" t="n">
        <v>56007</v>
      </c>
      <c r="D55" s="9" t="n">
        <v>31976</v>
      </c>
      <c r="E55" s="10" t="n">
        <v>0.2068966</v>
      </c>
    </row>
    <row r="56" customFormat="false" ht="15" hidden="false" customHeight="true" outlineLevel="0" collapsed="false">
      <c r="A56" s="7" t="s">
        <v>60</v>
      </c>
      <c r="B56" s="8" t="n">
        <v>56779</v>
      </c>
      <c r="C56" s="9" t="n">
        <v>50000</v>
      </c>
      <c r="D56" s="9" t="n">
        <v>25000</v>
      </c>
      <c r="E56" s="10" t="n">
        <v>0.3705584</v>
      </c>
    </row>
    <row r="57" customFormat="false" ht="15" hidden="false" customHeight="true" outlineLevel="0" collapsed="false">
      <c r="A57" s="7" t="s">
        <v>61</v>
      </c>
      <c r="B57" s="8" t="n">
        <v>47506</v>
      </c>
      <c r="C57" s="9" t="n">
        <v>76794</v>
      </c>
      <c r="D57" s="9" t="n">
        <v>29711</v>
      </c>
      <c r="E57" s="10" t="n">
        <v>0.1538462</v>
      </c>
    </row>
    <row r="58" customFormat="false" ht="15" hidden="false" customHeight="true" outlineLevel="0" collapsed="false">
      <c r="A58" s="7" t="s">
        <v>62</v>
      </c>
      <c r="B58" s="8" t="n">
        <v>42159</v>
      </c>
      <c r="C58" s="9" t="n">
        <v>41714</v>
      </c>
      <c r="D58" s="9" t="n">
        <v>28000</v>
      </c>
      <c r="E58" s="10" t="n">
        <v>0.2857143</v>
      </c>
    </row>
    <row r="59" customFormat="false" ht="15" hidden="false" customHeight="true" outlineLevel="0" collapsed="false">
      <c r="A59" s="7" t="s">
        <v>63</v>
      </c>
      <c r="B59" s="8" t="n">
        <v>42113</v>
      </c>
      <c r="C59" s="9" t="n">
        <v>72000</v>
      </c>
      <c r="D59" s="9" t="n">
        <v>33325</v>
      </c>
      <c r="E59" s="10" t="n">
        <v>0.1470588</v>
      </c>
    </row>
    <row r="60" customFormat="false" ht="15" hidden="false" customHeight="true" outlineLevel="0" collapsed="false">
      <c r="A60" s="7" t="s">
        <v>64</v>
      </c>
      <c r="B60" s="8" t="n">
        <v>42020</v>
      </c>
      <c r="C60" s="9" t="n">
        <v>53222</v>
      </c>
      <c r="D60" s="9" t="n">
        <v>41700</v>
      </c>
      <c r="E60" s="10" t="n">
        <v>0.5149051</v>
      </c>
    </row>
    <row r="61" customFormat="false" ht="15" hidden="false" customHeight="true" outlineLevel="0" collapsed="false">
      <c r="A61" s="7" t="s">
        <v>65</v>
      </c>
      <c r="B61" s="8" t="n">
        <v>38132</v>
      </c>
      <c r="C61" s="9" t="n">
        <v>48173</v>
      </c>
      <c r="D61" s="11" t="n">
        <v>45264</v>
      </c>
      <c r="E61" s="10" t="n">
        <v>0.3333333</v>
      </c>
    </row>
    <row r="62" customFormat="false" ht="15" hidden="false" customHeight="true" outlineLevel="0" collapsed="false">
      <c r="A62" s="7" t="s">
        <v>66</v>
      </c>
      <c r="B62" s="8" t="n">
        <v>35110</v>
      </c>
      <c r="C62" s="9" t="n">
        <v>55633</v>
      </c>
      <c r="D62" s="9" t="n">
        <v>36712</v>
      </c>
      <c r="E62" s="10" t="n">
        <v>0.1818182</v>
      </c>
    </row>
    <row r="63" customFormat="false" ht="15" hidden="false" customHeight="true" outlineLevel="0" collapsed="false">
      <c r="A63" s="7" t="s">
        <v>67</v>
      </c>
      <c r="B63" s="8" t="n">
        <v>32723</v>
      </c>
      <c r="C63" s="9" t="n">
        <v>82085</v>
      </c>
      <c r="D63" s="9" t="n">
        <v>38877</v>
      </c>
      <c r="E63" s="10" t="n">
        <v>0.3333333</v>
      </c>
    </row>
    <row r="64" customFormat="false" ht="15" hidden="false" customHeight="true" outlineLevel="0" collapsed="false">
      <c r="A64" s="7" t="s">
        <v>68</v>
      </c>
      <c r="B64" s="8" t="n">
        <v>27728</v>
      </c>
      <c r="C64" s="9" t="n">
        <v>111842</v>
      </c>
      <c r="D64" s="9" t="n">
        <v>35339</v>
      </c>
      <c r="E64" s="10" t="n">
        <v>0.331525</v>
      </c>
    </row>
    <row r="65" customFormat="false" ht="15" hidden="false" customHeight="true" outlineLevel="0" collapsed="false">
      <c r="A65" s="7" t="s">
        <v>69</v>
      </c>
      <c r="B65" s="8" t="n">
        <v>24872</v>
      </c>
      <c r="C65" s="9" t="n">
        <v>63000</v>
      </c>
      <c r="D65" s="9" t="n">
        <v>37252</v>
      </c>
      <c r="E65" s="10" t="n">
        <v>0.3909774</v>
      </c>
    </row>
    <row r="66" customFormat="false" ht="15" hidden="false" customHeight="true" outlineLevel="0" collapsed="false">
      <c r="A66" s="7" t="s">
        <v>70</v>
      </c>
      <c r="B66" s="8" t="n">
        <v>19769</v>
      </c>
      <c r="C66" s="9" t="n">
        <v>82745</v>
      </c>
      <c r="D66" s="9" t="n">
        <v>38854</v>
      </c>
      <c r="E66" s="10" t="n">
        <v>0.2</v>
      </c>
    </row>
    <row r="67" customFormat="false" ht="15" hidden="false" customHeight="true" outlineLevel="0" collapsed="false">
      <c r="A67" s="7" t="s">
        <v>71</v>
      </c>
      <c r="B67" s="8" t="n">
        <v>18764</v>
      </c>
      <c r="C67" s="9" t="n">
        <v>43811</v>
      </c>
      <c r="D67" s="11" t="n">
        <v>0</v>
      </c>
      <c r="E67" s="10" t="n">
        <v>0</v>
      </c>
    </row>
    <row r="68" customFormat="false" ht="15" hidden="false" customHeight="true" outlineLevel="0" collapsed="false">
      <c r="A68" s="7" t="s">
        <v>72</v>
      </c>
      <c r="B68" s="8" t="n">
        <v>18571</v>
      </c>
      <c r="C68" s="9" t="n">
        <v>69000</v>
      </c>
      <c r="D68" s="9" t="n">
        <v>30588</v>
      </c>
      <c r="E68" s="10" t="n">
        <v>0.3902439</v>
      </c>
    </row>
    <row r="69" customFormat="false" ht="15" hidden="false" customHeight="true" outlineLevel="0" collapsed="false">
      <c r="A69" s="7" t="s">
        <v>73</v>
      </c>
      <c r="B69" s="8" t="n">
        <v>16574</v>
      </c>
      <c r="C69" s="9" t="n">
        <v>85900</v>
      </c>
      <c r="D69" s="9" t="n">
        <v>35400</v>
      </c>
      <c r="E69" s="10" t="n">
        <v>0.4210526</v>
      </c>
    </row>
    <row r="70" customFormat="false" ht="15" hidden="false" customHeight="true" outlineLevel="0" collapsed="false">
      <c r="A70" s="7" t="s">
        <v>74</v>
      </c>
      <c r="B70" s="8" t="n">
        <v>15911</v>
      </c>
      <c r="C70" s="9" t="n">
        <v>61000</v>
      </c>
      <c r="D70" s="12" t="s">
        <v>58</v>
      </c>
      <c r="E70" s="10" t="n">
        <v>0.4545455</v>
      </c>
    </row>
    <row r="71" customFormat="false" ht="15" hidden="false" customHeight="true" outlineLevel="0" collapsed="false">
      <c r="A71" s="7" t="s">
        <v>75</v>
      </c>
      <c r="B71" s="8" t="n">
        <v>14849</v>
      </c>
      <c r="C71" s="9" t="n">
        <v>71656</v>
      </c>
      <c r="D71" s="9" t="n">
        <v>30000</v>
      </c>
      <c r="E71" s="10" t="n">
        <v>0.2711864</v>
      </c>
    </row>
    <row r="72" customFormat="false" ht="15" hidden="false" customHeight="true" outlineLevel="0" collapsed="false">
      <c r="A72" s="7" t="s">
        <v>76</v>
      </c>
      <c r="B72" s="8" t="n">
        <v>12177</v>
      </c>
      <c r="C72" s="9" t="n">
        <v>66373</v>
      </c>
      <c r="D72" s="9" t="n">
        <v>39314</v>
      </c>
      <c r="E72" s="10" t="n">
        <v>0.2</v>
      </c>
    </row>
    <row r="73" customFormat="false" ht="15" hidden="false" customHeight="true" outlineLevel="0" collapsed="false">
      <c r="A73" s="7" t="s">
        <v>77</v>
      </c>
      <c r="B73" s="8" t="n">
        <v>11878</v>
      </c>
      <c r="C73" s="9" t="n">
        <v>67912</v>
      </c>
      <c r="D73" s="9" t="n">
        <v>40413</v>
      </c>
      <c r="E73" s="10" t="n">
        <v>0.4444444</v>
      </c>
    </row>
    <row r="74" customFormat="false" ht="15" hidden="false" customHeight="true" outlineLevel="0" collapsed="false">
      <c r="A74" s="7" t="s">
        <v>78</v>
      </c>
      <c r="B74" s="8" t="n">
        <v>10659</v>
      </c>
      <c r="C74" s="12" t="s">
        <v>58</v>
      </c>
      <c r="D74" s="12" t="s">
        <v>58</v>
      </c>
      <c r="E74" s="10" t="n">
        <v>0.5</v>
      </c>
    </row>
    <row r="75" customFormat="false" ht="15" hidden="false" customHeight="true" outlineLevel="0" collapsed="false">
      <c r="A75" s="7" t="s">
        <v>79</v>
      </c>
      <c r="B75" s="8" t="n">
        <v>10536</v>
      </c>
      <c r="C75" s="9" t="n">
        <v>61703</v>
      </c>
      <c r="D75" s="9" t="n">
        <v>30722</v>
      </c>
      <c r="E75" s="10" t="n">
        <v>0.6666667</v>
      </c>
    </row>
    <row r="76" customFormat="false" ht="15" hidden="false" customHeight="true" outlineLevel="0" collapsed="false">
      <c r="A76" s="7" t="s">
        <v>80</v>
      </c>
      <c r="B76" s="8" t="n">
        <v>10419</v>
      </c>
      <c r="C76" s="9" t="n">
        <v>68000</v>
      </c>
      <c r="D76" s="11" t="s">
        <v>81</v>
      </c>
      <c r="E76" s="10" t="n">
        <v>0.2857143</v>
      </c>
    </row>
    <row r="77" customFormat="false" ht="15" hidden="false" customHeight="true" outlineLevel="0" collapsed="false">
      <c r="A77" s="7" t="s">
        <v>82</v>
      </c>
      <c r="B77" s="8" t="n">
        <v>8622</v>
      </c>
      <c r="C77" s="12" t="s">
        <v>58</v>
      </c>
      <c r="D77" s="12" t="s">
        <v>58</v>
      </c>
      <c r="E77" s="10" t="n">
        <v>0.5</v>
      </c>
    </row>
    <row r="78" customFormat="false" ht="15" hidden="false" customHeight="true" outlineLevel="0" collapsed="false">
      <c r="A78" s="7" t="s">
        <v>83</v>
      </c>
      <c r="B78" s="8" t="n">
        <v>8272</v>
      </c>
      <c r="C78" s="9" t="n">
        <v>58000</v>
      </c>
      <c r="D78" s="9" t="n">
        <v>35000</v>
      </c>
      <c r="E78" s="10" t="n">
        <v>0.4444444</v>
      </c>
    </row>
    <row r="79" customFormat="false" ht="15" hidden="false" customHeight="true" outlineLevel="0" collapsed="false">
      <c r="A79" s="7" t="s">
        <v>84</v>
      </c>
      <c r="B79" s="8" t="n">
        <v>6489</v>
      </c>
      <c r="C79" s="9" t="n">
        <v>99131</v>
      </c>
      <c r="D79" s="9" t="n">
        <v>38000</v>
      </c>
      <c r="E79" s="10" t="n">
        <v>0.3478261</v>
      </c>
    </row>
    <row r="80" customFormat="false" ht="15" hidden="false" customHeight="true" outlineLevel="0" collapsed="false">
      <c r="A80" s="7" t="s">
        <v>85</v>
      </c>
      <c r="B80" s="8" t="n">
        <v>4422</v>
      </c>
      <c r="C80" s="12" t="s">
        <v>58</v>
      </c>
      <c r="D80" s="12" t="s">
        <v>58</v>
      </c>
      <c r="E80" s="10" t="n">
        <v>0.5</v>
      </c>
    </row>
    <row r="81" customFormat="false" ht="15" hidden="false" customHeight="true" outlineLevel="0" collapsed="false">
      <c r="A81" s="7" t="s">
        <v>86</v>
      </c>
      <c r="B81" s="8" t="n">
        <v>4113</v>
      </c>
      <c r="C81" s="12" t="s">
        <v>58</v>
      </c>
      <c r="D81" s="12" t="s">
        <v>58</v>
      </c>
      <c r="E81" s="10" t="n">
        <v>1</v>
      </c>
    </row>
    <row r="82" customFormat="false" ht="15" hidden="false" customHeight="true" outlineLevel="0" collapsed="false">
      <c r="A82" s="7" t="s">
        <v>87</v>
      </c>
      <c r="B82" s="8" t="n">
        <v>3629</v>
      </c>
      <c r="C82" s="12" t="s">
        <v>58</v>
      </c>
      <c r="D82" s="12" t="s">
        <v>58</v>
      </c>
      <c r="E82" s="10" t="n">
        <v>0.5</v>
      </c>
    </row>
    <row r="83" customFormat="false" ht="15" hidden="false" customHeight="true" outlineLevel="0" collapsed="false">
      <c r="A83" s="7" t="s">
        <v>88</v>
      </c>
      <c r="B83" s="8" t="n">
        <v>2256</v>
      </c>
      <c r="C83" s="12" t="s">
        <v>58</v>
      </c>
      <c r="D83" s="12" t="s">
        <v>58</v>
      </c>
      <c r="E83" s="10" t="n">
        <v>0</v>
      </c>
    </row>
    <row r="84" customFormat="false" ht="15" hidden="false" customHeight="true" outlineLevel="0" collapsed="false">
      <c r="A84" s="7" t="s">
        <v>89</v>
      </c>
      <c r="B84" s="8" t="n">
        <v>410</v>
      </c>
      <c r="C84" s="12" t="s">
        <v>58</v>
      </c>
      <c r="D84" s="12" t="s">
        <v>58</v>
      </c>
      <c r="E84" s="12" t="s">
        <v>58</v>
      </c>
    </row>
    <row r="85" customFormat="false" ht="15" hidden="false" customHeight="true" outlineLevel="0" collapsed="false">
      <c r="A85" s="13" t="s">
        <v>90</v>
      </c>
      <c r="B85" s="14" t="n">
        <f aca="false">SUM(B5:B84)</f>
        <v>19338325</v>
      </c>
      <c r="C85" s="15"/>
      <c r="D85" s="15"/>
      <c r="E85" s="16"/>
    </row>
    <row r="86" customFormat="false" ht="15" hidden="false" customHeight="true" outlineLevel="0" collapsed="false">
      <c r="A86" s="13" t="s">
        <v>91</v>
      </c>
      <c r="B86" s="14"/>
      <c r="C86" s="17" t="n">
        <f aca="false">AVERAGE(C5:C85)</f>
        <v>82820.7133333333</v>
      </c>
      <c r="D86" s="17" t="n">
        <f aca="false">AVERAGE(D5:D85)</f>
        <v>34482.2788571429</v>
      </c>
      <c r="E86" s="16" t="n">
        <f aca="false">AVERAGE(E5:E84)</f>
        <v>0.28741520506329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5:47:00Z</dcterms:created>
  <dc:creator>Counting Opinions (SQUIRE) Ltd.</dc:creator>
  <dc:description/>
  <dc:language>en-US</dc:language>
  <cp:lastModifiedBy>Stewart, Katrice E.</cp:lastModifiedBy>
  <cp:lastPrinted>2014-02-28T20:21:19Z</cp:lastPrinted>
  <dcterms:modified xsi:type="dcterms:W3CDTF">2014-02-28T20:21:53Z</dcterms:modified>
  <cp:revision>0</cp:revision>
  <dc:subject/>
  <dc:title>Table 3 - Librarian Salaries</dc:title>
</cp:coreProperties>
</file>