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PAS" sheetId="1" state="visible" r:id="rId2"/>
  </sheets>
  <definedNames>
    <definedName function="false" hidden="false" localSheetId="0" name="_xlnm.Print_Titles" vbProcedure="false">LibPA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6">
  <si>
    <t xml:space="preserve">Table 4 - Revenue - FY 2011-12</t>
  </si>
  <si>
    <t xml:space="preserve">Data supplied to Division of Library and Information Services by public libraries.</t>
  </si>
  <si>
    <t xml:space="preserve">N/A-Not Applicable, NC-Not Counted, NR-Not Reported</t>
  </si>
  <si>
    <t xml:space="preserve">Location</t>
  </si>
  <si>
    <t xml:space="preserve">Service Area 
Population</t>
  </si>
  <si>
    <t xml:space="preserve">Local 
Revenue</t>
  </si>
  <si>
    <t xml:space="preserve">State
Revenue</t>
  </si>
  <si>
    <t xml:space="preserve">Federal 
Revenue</t>
  </si>
  <si>
    <t xml:space="preserve">Other
Revenue</t>
  </si>
  <si>
    <t xml:space="preserve">Total 
Operating 
Revenue</t>
  </si>
  <si>
    <t xml:space="preserve">Percent 
Local</t>
  </si>
  <si>
    <t xml:space="preserve">Percent 
State</t>
  </si>
  <si>
    <t xml:space="preserve">Percent 
Federal</t>
  </si>
  <si>
    <t xml:space="preserve">Percent 
Other</t>
  </si>
  <si>
    <t xml:space="preserve">Miami-Dade Public Library System</t>
  </si>
  <si>
    <t xml:space="preserve">Broward County Libraries Division</t>
  </si>
  <si>
    <t xml:space="preserve">Hillsborough County Public Library Cooperative</t>
  </si>
  <si>
    <t xml:space="preserve">Orange County Library System</t>
  </si>
  <si>
    <t xml:space="preserve">Pinellas Public Library Cooperative, Inc.</t>
  </si>
  <si>
    <t xml:space="preserve">Palm Beach County Library System</t>
  </si>
  <si>
    <t xml:space="preserve">Jacksonville Public Library</t>
  </si>
  <si>
    <t xml:space="preserve">Lee County Library System</t>
  </si>
  <si>
    <t xml:space="preserve">Polk County Library Cooperative</t>
  </si>
  <si>
    <t xml:space="preserve">Brevard County Library System</t>
  </si>
  <si>
    <t xml:space="preserve">Volusia County Public Library</t>
  </si>
  <si>
    <t xml:space="preserve">Pasco County Public Library Cooperative</t>
  </si>
  <si>
    <t xml:space="preserve">Seminole County Public Library System</t>
  </si>
  <si>
    <t xml:space="preserve">Sarasota County Library System</t>
  </si>
  <si>
    <t xml:space="preserve">PAL Public Library Cooperative</t>
  </si>
  <si>
    <t xml:space="preserve">Marion County Public Library System</t>
  </si>
  <si>
    <t xml:space="preserve">Manatee County Public Library System</t>
  </si>
  <si>
    <t xml:space="preserve">Collier County Public Library</t>
  </si>
  <si>
    <t xml:space="preserve">Lake County Library System</t>
  </si>
  <si>
    <t xml:space="preserve">West Florida Public Library</t>
  </si>
  <si>
    <t xml:space="preserve">Osceola County Library System</t>
  </si>
  <si>
    <t xml:space="preserve">St. Lucie County Library System</t>
  </si>
  <si>
    <t xml:space="preserve">Leon County Public Library System</t>
  </si>
  <si>
    <t xml:space="preserve">Hialeah Public Libraries</t>
  </si>
  <si>
    <t xml:space="preserve">Heartland Library Cooperative</t>
  </si>
  <si>
    <t xml:space="preserve">St. Johns County Public Library System</t>
  </si>
  <si>
    <t xml:space="preserve">Northwest Regional Library System</t>
  </si>
  <si>
    <t xml:space="preserve">Clay County Public Library System</t>
  </si>
  <si>
    <t xml:space="preserve">Okaloosa County Public Library Cooperative</t>
  </si>
  <si>
    <t xml:space="preserve">Hernando County Public Library System</t>
  </si>
  <si>
    <t xml:space="preserve">Charlotte County Library System</t>
  </si>
  <si>
    <t xml:space="preserve">Santa Rosa County Library System</t>
  </si>
  <si>
    <t xml:space="preserve">Martin County Library System</t>
  </si>
  <si>
    <t xml:space="preserve">Citrus County Library System</t>
  </si>
  <si>
    <t xml:space="preserve">Indian River County Library</t>
  </si>
  <si>
    <t xml:space="preserve">Panhandle Public Library  Cooperative System</t>
  </si>
  <si>
    <t xml:space="preserve">Mandel Public Library of West Palm Beach</t>
  </si>
  <si>
    <t xml:space="preserve">Sumter County Library System</t>
  </si>
  <si>
    <t xml:space="preserve">Flagler County Public Library</t>
  </si>
  <si>
    <t xml:space="preserve">Boca Raton Public Library</t>
  </si>
  <si>
    <t xml:space="preserve">Helen B. Hoffman Plantation Library</t>
  </si>
  <si>
    <t xml:space="preserve">Suwannee River Regional Library System</t>
  </si>
  <si>
    <t xml:space="preserve">Nassau County Public Library System</t>
  </si>
  <si>
    <t xml:space="preserve">Monroe County Public Library System</t>
  </si>
  <si>
    <t xml:space="preserve">New River Public Library Cooperative</t>
  </si>
  <si>
    <t xml:space="preserve">Boynton Beach City Library</t>
  </si>
  <si>
    <t xml:space="preserve">Columbia County Public Library</t>
  </si>
  <si>
    <t xml:space="preserve">Three Rivers Regional Library System</t>
  </si>
  <si>
    <t xml:space="preserve">Delray Beach Public Library</t>
  </si>
  <si>
    <t xml:space="preserve">North Miami Public Library</t>
  </si>
  <si>
    <t xml:space="preserve">Walton County Public Library System</t>
  </si>
  <si>
    <t xml:space="preserve">Wilderness Coast Public Libraries</t>
  </si>
  <si>
    <t xml:space="preserve">Gadsden County Public Library System</t>
  </si>
  <si>
    <t xml:space="preserve">Altamonte Springs City Library</t>
  </si>
  <si>
    <t xml:space="preserve">North Miami Beach Public Library</t>
  </si>
  <si>
    <t xml:space="preserve">Oakland Park Library</t>
  </si>
  <si>
    <t xml:space="preserve">Hendry County Library Cooperative</t>
  </si>
  <si>
    <t xml:space="preserve">Lake Worth Public Library</t>
  </si>
  <si>
    <t xml:space="preserve">Riviera Beach Public Library</t>
  </si>
  <si>
    <t xml:space="preserve">NR</t>
  </si>
  <si>
    <t xml:space="preserve">Winter Park Public Library</t>
  </si>
  <si>
    <t xml:space="preserve">Parkland Library</t>
  </si>
  <si>
    <t xml:space="preserve">Palm Springs Public Library</t>
  </si>
  <si>
    <t xml:space="preserve">Lynn Haven Public Library</t>
  </si>
  <si>
    <t xml:space="preserve">Eustis Memorial Library</t>
  </si>
  <si>
    <t xml:space="preserve">Fort Myers Beach Public Library</t>
  </si>
  <si>
    <t xml:space="preserve">Maitland Public Library</t>
  </si>
  <si>
    <t xml:space="preserve">New Port Richey Public Library</t>
  </si>
  <si>
    <t xml:space="preserve">North Palm Beach Public Library</t>
  </si>
  <si>
    <t xml:space="preserve">Richard C. Sullivan Public Library</t>
  </si>
  <si>
    <t xml:space="preserve">Brockway Memorial Library</t>
  </si>
  <si>
    <t xml:space="preserve">Lantana Public Library</t>
  </si>
  <si>
    <t xml:space="preserve">Doreen Gauthier Lighthouse Point Library</t>
  </si>
  <si>
    <t xml:space="preserve">Citrus Springs Memorial Library</t>
  </si>
  <si>
    <t xml:space="preserve">Lake Park Public Library</t>
  </si>
  <si>
    <t xml:space="preserve">Sanibel Public Library</t>
  </si>
  <si>
    <t xml:space="preserve">Flagler Beach Library</t>
  </si>
  <si>
    <t xml:space="preserve">Indian Rocks Beach Library</t>
  </si>
  <si>
    <t xml:space="preserve">Highland Beach Library</t>
  </si>
  <si>
    <t xml:space="preserve">Apalachicola Municipal Library</t>
  </si>
  <si>
    <t xml:space="preserve">J. Turner Moore Memorial Library</t>
  </si>
  <si>
    <t xml:space="preserve">Florida Total FY 2011-12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$#,##0.00_);[RED]&quot;($&quot;#,##0.00\)"/>
    <numFmt numFmtId="166" formatCode="[$-409]m/d/yyyy\ h:mm"/>
    <numFmt numFmtId="167" formatCode="#,##0"/>
    <numFmt numFmtId="168" formatCode="#,##0_[\*"/>
    <numFmt numFmtId="169" formatCode="[$-409]d\-mmm\-yy"/>
    <numFmt numFmtId="170" formatCode="[$-409]h:mm:ss\ AM/PM"/>
    <numFmt numFmtId="171" formatCode="[$-409]h:mm\ AM/PM"/>
    <numFmt numFmtId="172" formatCode="@_[\*"/>
    <numFmt numFmtId="173" formatCode="0.00%"/>
    <numFmt numFmtId="174" formatCode="[&lt;=9999999]###\-####;\(###&quot;) &quot;###\-####"/>
    <numFmt numFmtId="175" formatCode="[&lt;=999999999999999]###\-####;\(###&quot;) &quot;###\-####&quot; x&quot;#####"/>
    <numFmt numFmtId="176" formatCode="[$-409]m/d/yyyy"/>
    <numFmt numFmtId="177" formatCode="[$-409]h:mm"/>
    <numFmt numFmtId="178" formatCode="#,##0.00"/>
    <numFmt numFmtId="179" formatCode="[&lt;=99999]00000;[&lt;=999999999]00000\-0000;General"/>
    <numFmt numFmtId="180" formatCode="0%"/>
    <numFmt numFmtId="181" formatCode="\$#,##0"/>
    <numFmt numFmtId="182" formatCode="_(\$* #,##0.00_);_(\$* \(#,##0.00\);_(\$* \-??_);_(@_)"/>
    <numFmt numFmtId="183" formatCode="_(\$* #,##0_);_(\$* \(#,##0\);_(\$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sz val="8.8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.5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13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13" borderId="2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1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1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Normal 2" xfId="44"/>
    <cellStyle name="Normal 3" xfId="45"/>
    <cellStyle name="Normal 4" xfId="46"/>
    <cellStyle name="Normal 5" xfId="47"/>
    <cellStyle name="Note 2" xfId="48"/>
    <cellStyle name="Note 3" xfId="49"/>
    <cellStyle name="sCurrency" xfId="50"/>
    <cellStyle name="sCurrency 2" xfId="51"/>
    <cellStyle name="sCurrency 3" xfId="52"/>
    <cellStyle name="sCurrency 4" xfId="53"/>
    <cellStyle name="sCurrency 5" xfId="54"/>
    <cellStyle name="sCurrency 6" xfId="55"/>
    <cellStyle name="sDate" xfId="56"/>
    <cellStyle name="sDate 2" xfId="57"/>
    <cellStyle name="sDate 3" xfId="58"/>
    <cellStyle name="sDate 4" xfId="59"/>
    <cellStyle name="sDate 5" xfId="60"/>
    <cellStyle name="sDate 6" xfId="61"/>
    <cellStyle name="sDecimal" xfId="62"/>
    <cellStyle name="sDecimal 2" xfId="63"/>
    <cellStyle name="sDecimal 3" xfId="64"/>
    <cellStyle name="sDecimal 4" xfId="65"/>
    <cellStyle name="sDecimal 5" xfId="66"/>
    <cellStyle name="sDecimal 6" xfId="67"/>
    <cellStyle name="sInteger" xfId="68"/>
    <cellStyle name="sInteger 2" xfId="69"/>
    <cellStyle name="sInteger 3" xfId="70"/>
    <cellStyle name="sInteger 4" xfId="71"/>
    <cellStyle name="sInteger 5" xfId="72"/>
    <cellStyle name="sInteger 6" xfId="73"/>
    <cellStyle name="sInteger_c" xfId="74"/>
    <cellStyle name="sLongDate" xfId="75"/>
    <cellStyle name="sLongDate 2" xfId="76"/>
    <cellStyle name="sLongDate 3" xfId="77"/>
    <cellStyle name="sLongDate 4" xfId="78"/>
    <cellStyle name="sLongDate 5" xfId="79"/>
    <cellStyle name="sLongDate 6" xfId="80"/>
    <cellStyle name="sLongTime" xfId="81"/>
    <cellStyle name="sLongTime 2" xfId="82"/>
    <cellStyle name="sLongTime 3" xfId="83"/>
    <cellStyle name="sLongTime 4" xfId="84"/>
    <cellStyle name="sLongTime 5" xfId="85"/>
    <cellStyle name="sLongTime 6" xfId="86"/>
    <cellStyle name="sMediumDate" xfId="87"/>
    <cellStyle name="sMediumDate 2" xfId="88"/>
    <cellStyle name="sMediumDate 3" xfId="89"/>
    <cellStyle name="sMediumDate 4" xfId="90"/>
    <cellStyle name="sMediumDate 5" xfId="91"/>
    <cellStyle name="sMediumDate 6" xfId="92"/>
    <cellStyle name="sMediumTime" xfId="93"/>
    <cellStyle name="sMediumTime 2" xfId="94"/>
    <cellStyle name="sMediumTime 3" xfId="95"/>
    <cellStyle name="sMediumTime 4" xfId="96"/>
    <cellStyle name="sMediumTime 5" xfId="97"/>
    <cellStyle name="sMediumTime 6" xfId="98"/>
    <cellStyle name="sNumber" xfId="99"/>
    <cellStyle name="sNumber 2" xfId="100"/>
    <cellStyle name="sNumber 3" xfId="101"/>
    <cellStyle name="sNumber 4" xfId="102"/>
    <cellStyle name="sNumber 5" xfId="103"/>
    <cellStyle name="sNumber 6" xfId="104"/>
    <cellStyle name="sNumber_c" xfId="105"/>
    <cellStyle name="sPercent" xfId="106"/>
    <cellStyle name="sPercent 2" xfId="107"/>
    <cellStyle name="sPercent 3" xfId="108"/>
    <cellStyle name="sPercent 4" xfId="109"/>
    <cellStyle name="sPercent 5" xfId="110"/>
    <cellStyle name="sPercent 6" xfId="111"/>
    <cellStyle name="sPhone" xfId="112"/>
    <cellStyle name="sPhone 2" xfId="113"/>
    <cellStyle name="sPhone 3" xfId="114"/>
    <cellStyle name="sPhone 4" xfId="115"/>
    <cellStyle name="sPhone 5" xfId="116"/>
    <cellStyle name="sPhone 6" xfId="117"/>
    <cellStyle name="sPhoneExt" xfId="118"/>
    <cellStyle name="sPhoneExt 2" xfId="119"/>
    <cellStyle name="sPhoneExt 3" xfId="120"/>
    <cellStyle name="sPhoneExt 4" xfId="121"/>
    <cellStyle name="sPhoneExt 5" xfId="122"/>
    <cellStyle name="sPhoneExt 6" xfId="123"/>
    <cellStyle name="sPhoneExt_c" xfId="124"/>
    <cellStyle name="sRichText" xfId="125"/>
    <cellStyle name="sRichText 2" xfId="126"/>
    <cellStyle name="sRichText 3" xfId="127"/>
    <cellStyle name="sRichText 4" xfId="128"/>
    <cellStyle name="sRichText 5" xfId="129"/>
    <cellStyle name="sRichText 6" xfId="130"/>
    <cellStyle name="sRichText_c" xfId="131"/>
    <cellStyle name="sShortDate" xfId="132"/>
    <cellStyle name="sShortDate 2" xfId="133"/>
    <cellStyle name="sShortDate 3" xfId="134"/>
    <cellStyle name="sShortDate 4" xfId="135"/>
    <cellStyle name="sShortDate 5" xfId="136"/>
    <cellStyle name="sShortDate 6" xfId="137"/>
    <cellStyle name="sShortDate_c" xfId="138"/>
    <cellStyle name="sShortTime" xfId="139"/>
    <cellStyle name="sShortTime 2" xfId="140"/>
    <cellStyle name="sShortTime 3" xfId="141"/>
    <cellStyle name="sShortTime 4" xfId="142"/>
    <cellStyle name="sShortTime 5" xfId="143"/>
    <cellStyle name="sShortTime 6" xfId="144"/>
    <cellStyle name="sShortTime_c" xfId="145"/>
    <cellStyle name="sStandard" xfId="146"/>
    <cellStyle name="sStandard 2" xfId="147"/>
    <cellStyle name="sStandard 3" xfId="148"/>
    <cellStyle name="sStandard 4" xfId="149"/>
    <cellStyle name="sStandard 5" xfId="150"/>
    <cellStyle name="sStandard 6" xfId="151"/>
    <cellStyle name="sText" xfId="152"/>
    <cellStyle name="sText 2" xfId="153"/>
    <cellStyle name="sText 3" xfId="154"/>
    <cellStyle name="sText 4" xfId="155"/>
    <cellStyle name="sText 5" xfId="156"/>
    <cellStyle name="sText 6" xfId="157"/>
    <cellStyle name="sText_c" xfId="158"/>
    <cellStyle name="sZip" xfId="159"/>
    <cellStyle name="sZip 2" xfId="160"/>
    <cellStyle name="sZip 3" xfId="161"/>
    <cellStyle name="sZip 4" xfId="162"/>
    <cellStyle name="sZip 5" xfId="163"/>
    <cellStyle name="sZip 6" xfId="164"/>
    <cellStyle name="sZip_c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7.7"/>
    <col collapsed="false" customWidth="true" hidden="false" outlineLevel="0" max="3" min="3" style="0" width="15.13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3.99"/>
    <col collapsed="false" customWidth="true" hidden="false" outlineLevel="0" max="7" min="7" style="0" width="15.13"/>
    <col collapsed="false" customWidth="true" hidden="false" outlineLevel="0" max="10" min="8" style="0" width="8.7"/>
    <col collapsed="false" customWidth="true" hidden="false" outlineLevel="0" max="11" min="11" style="1" width="9.41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</row>
    <row r="2" customFormat="false" ht="15" hidden="false" customHeight="true" outlineLevel="0" collapsed="false">
      <c r="A2" s="5" t="s">
        <v>1</v>
      </c>
      <c r="B2" s="5"/>
      <c r="C2" s="3"/>
      <c r="D2" s="4"/>
      <c r="E2" s="4"/>
      <c r="F2" s="4"/>
      <c r="G2" s="4"/>
    </row>
    <row r="3" customFormat="false" ht="15" hidden="false" customHeight="true" outlineLevel="0" collapsed="false">
      <c r="A3" s="6" t="s">
        <v>2</v>
      </c>
      <c r="B3" s="6"/>
      <c r="C3" s="3"/>
      <c r="D3" s="4"/>
      <c r="E3" s="4"/>
      <c r="F3" s="4"/>
      <c r="G3" s="4"/>
    </row>
    <row r="4" s="10" customFormat="true" ht="4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</row>
    <row r="5" customFormat="false" ht="15" hidden="false" customHeight="true" outlineLevel="0" collapsed="false">
      <c r="A5" s="11" t="s">
        <v>14</v>
      </c>
      <c r="B5" s="12" t="n">
        <v>2196303</v>
      </c>
      <c r="C5" s="13" t="n">
        <v>29333941</v>
      </c>
      <c r="D5" s="13" t="n">
        <v>1991676</v>
      </c>
      <c r="E5" s="13" t="n">
        <v>125000</v>
      </c>
      <c r="F5" s="13" t="n">
        <v>1717580</v>
      </c>
      <c r="G5" s="13" t="n">
        <f aca="false">SUM(C5:F5)</f>
        <v>33168197</v>
      </c>
      <c r="H5" s="14" t="n">
        <v>0.8843996</v>
      </c>
      <c r="I5" s="14" t="n">
        <f aca="false">D5/G5</f>
        <v>0.0600477620173324</v>
      </c>
      <c r="J5" s="14" t="n">
        <f aca="false">E5/G5</f>
        <v>0.00376867033200508</v>
      </c>
      <c r="K5" s="15" t="n">
        <f aca="false">F5/G5</f>
        <v>0.0517839423107623</v>
      </c>
    </row>
    <row r="6" customFormat="false" ht="15" hidden="false" customHeight="true" outlineLevel="0" collapsed="false">
      <c r="A6" s="11" t="s">
        <v>15</v>
      </c>
      <c r="B6" s="12" t="n">
        <v>1771099</v>
      </c>
      <c r="C6" s="13" t="n">
        <v>53326567</v>
      </c>
      <c r="D6" s="13" t="n">
        <v>1546180</v>
      </c>
      <c r="E6" s="13" t="n">
        <v>971107</v>
      </c>
      <c r="F6" s="13" t="n">
        <v>1683892</v>
      </c>
      <c r="G6" s="13" t="n">
        <f aca="false">SUM(C6:F6)</f>
        <v>57527746</v>
      </c>
      <c r="H6" s="14" t="n">
        <v>0.9269713</v>
      </c>
      <c r="I6" s="14" t="n">
        <f aca="false">D6/G6</f>
        <v>0.0268771176955204</v>
      </c>
      <c r="J6" s="14" t="n">
        <f aca="false">E6/G6</f>
        <v>0.0168806718066096</v>
      </c>
      <c r="K6" s="15" t="n">
        <f aca="false">F6/G6</f>
        <v>0.0292709538802372</v>
      </c>
    </row>
    <row r="7" customFormat="false" ht="15" hidden="false" customHeight="true" outlineLevel="0" collapsed="false">
      <c r="A7" s="11" t="s">
        <v>16</v>
      </c>
      <c r="B7" s="12" t="n">
        <v>1256118</v>
      </c>
      <c r="C7" s="13" t="n">
        <v>33862927</v>
      </c>
      <c r="D7" s="13" t="n">
        <v>980321</v>
      </c>
      <c r="E7" s="13" t="n">
        <v>0</v>
      </c>
      <c r="F7" s="13" t="n">
        <v>1441091</v>
      </c>
      <c r="G7" s="13" t="n">
        <f aca="false">SUM(C7:F7)</f>
        <v>36284339</v>
      </c>
      <c r="H7" s="14" t="n">
        <v>0.9332656</v>
      </c>
      <c r="I7" s="14" t="n">
        <f aca="false">D7/G7</f>
        <v>0.0270177444875047</v>
      </c>
      <c r="J7" s="14" t="n">
        <f aca="false">E7/G7</f>
        <v>0</v>
      </c>
      <c r="K7" s="15" t="n">
        <f aca="false">F7/G7</f>
        <v>0.0397166116213389</v>
      </c>
    </row>
    <row r="8" customFormat="false" ht="15" hidden="false" customHeight="true" outlineLevel="0" collapsed="false">
      <c r="A8" s="11" t="s">
        <v>17</v>
      </c>
      <c r="B8" s="12" t="n">
        <v>1132302</v>
      </c>
      <c r="C8" s="13" t="n">
        <v>27848887</v>
      </c>
      <c r="D8" s="13" t="n">
        <v>855186</v>
      </c>
      <c r="E8" s="13" t="n">
        <v>294799</v>
      </c>
      <c r="F8" s="13" t="n">
        <v>2828187</v>
      </c>
      <c r="G8" s="13" t="n">
        <f aca="false">SUM(C8:F8)</f>
        <v>31827059</v>
      </c>
      <c r="H8" s="14" t="n">
        <v>0.8750066</v>
      </c>
      <c r="I8" s="14" t="n">
        <f aca="false">D8/G8</f>
        <v>0.0268697776945083</v>
      </c>
      <c r="J8" s="14" t="n">
        <f aca="false">E8/G8</f>
        <v>0.00926252720994422</v>
      </c>
      <c r="K8" s="15" t="n">
        <f aca="false">F8/G8</f>
        <v>0.088861085153988</v>
      </c>
    </row>
    <row r="9" customFormat="false" ht="15" hidden="false" customHeight="true" outlineLevel="0" collapsed="false">
      <c r="A9" s="11" t="s">
        <v>18</v>
      </c>
      <c r="B9" s="12" t="n">
        <v>897260</v>
      </c>
      <c r="C9" s="13" t="n">
        <v>25818861</v>
      </c>
      <c r="D9" s="13" t="n">
        <v>703683</v>
      </c>
      <c r="E9" s="13" t="n">
        <v>0</v>
      </c>
      <c r="F9" s="13" t="n">
        <v>938781</v>
      </c>
      <c r="G9" s="13" t="n">
        <f aca="false">SUM(C9:F9)</f>
        <v>27461325</v>
      </c>
      <c r="H9" s="14" t="n">
        <v>0.9401899</v>
      </c>
      <c r="I9" s="14" t="n">
        <f aca="false">D9/G9</f>
        <v>0.0256245101064861</v>
      </c>
      <c r="J9" s="14" t="n">
        <f aca="false">E9/G9</f>
        <v>0</v>
      </c>
      <c r="K9" s="15" t="n">
        <f aca="false">F9/G9</f>
        <v>0.034185568249165</v>
      </c>
    </row>
    <row r="10" customFormat="false" ht="15" hidden="false" customHeight="true" outlineLevel="0" collapsed="false">
      <c r="A10" s="11" t="s">
        <v>19</v>
      </c>
      <c r="B10" s="12" t="n">
        <v>885934</v>
      </c>
      <c r="C10" s="13" t="n">
        <v>35767680</v>
      </c>
      <c r="D10" s="13" t="n">
        <v>1028622</v>
      </c>
      <c r="E10" s="13" t="n">
        <v>0</v>
      </c>
      <c r="F10" s="13" t="n">
        <v>3778468</v>
      </c>
      <c r="G10" s="13" t="n">
        <f aca="false">SUM(C10:F10)</f>
        <v>40574770</v>
      </c>
      <c r="H10" s="14" t="n">
        <v>0.8815251</v>
      </c>
      <c r="I10" s="14" t="n">
        <f aca="false">D10/G10</f>
        <v>0.0253512712456534</v>
      </c>
      <c r="J10" s="14" t="n">
        <f aca="false">E10/G10</f>
        <v>0</v>
      </c>
      <c r="K10" s="15" t="n">
        <f aca="false">F10/G10</f>
        <v>0.0931235839414493</v>
      </c>
    </row>
    <row r="11" customFormat="false" ht="15" hidden="false" customHeight="true" outlineLevel="0" collapsed="false">
      <c r="A11" s="11" t="s">
        <v>20</v>
      </c>
      <c r="B11" s="12" t="n">
        <v>869729</v>
      </c>
      <c r="C11" s="13" t="n">
        <v>38450867</v>
      </c>
      <c r="D11" s="13" t="n">
        <v>1060642</v>
      </c>
      <c r="E11" s="13" t="n">
        <v>79262</v>
      </c>
      <c r="F11" s="13" t="n">
        <v>549883.5</v>
      </c>
      <c r="G11" s="13" t="n">
        <f aca="false">SUM(C11:F11)</f>
        <v>40140654.5</v>
      </c>
      <c r="H11" s="14" t="n">
        <v>0.9579033</v>
      </c>
      <c r="I11" s="14" t="n">
        <f aca="false">D11/G11</f>
        <v>0.0264231366730704</v>
      </c>
      <c r="J11" s="14" t="n">
        <f aca="false">E11/G11</f>
        <v>0.00197460656751374</v>
      </c>
      <c r="K11" s="15" t="n">
        <f aca="false">F11/G11</f>
        <v>0.0136989171414731</v>
      </c>
    </row>
    <row r="12" customFormat="false" ht="15" hidden="false" customHeight="true" outlineLevel="0" collapsed="false">
      <c r="A12" s="11" t="s">
        <v>21</v>
      </c>
      <c r="B12" s="12" t="n">
        <v>638029</v>
      </c>
      <c r="C12" s="13" t="n">
        <v>15811394</v>
      </c>
      <c r="D12" s="13" t="n">
        <v>615003</v>
      </c>
      <c r="E12" s="13" t="n">
        <v>0</v>
      </c>
      <c r="F12" s="13" t="n">
        <v>922959</v>
      </c>
      <c r="G12" s="13" t="n">
        <f aca="false">SUM(C12:F12)</f>
        <v>17349356</v>
      </c>
      <c r="H12" s="14" t="n">
        <v>0.9113534</v>
      </c>
      <c r="I12" s="14" t="n">
        <f aca="false">D12/G12</f>
        <v>0.0354481745604851</v>
      </c>
      <c r="J12" s="14" t="n">
        <f aca="false">E12/G12</f>
        <v>0</v>
      </c>
      <c r="K12" s="15" t="n">
        <f aca="false">F12/G12</f>
        <v>0.0531984587785276</v>
      </c>
    </row>
    <row r="13" customFormat="false" ht="15" hidden="false" customHeight="true" outlineLevel="0" collapsed="false">
      <c r="A13" s="11" t="s">
        <v>22</v>
      </c>
      <c r="B13" s="12" t="n">
        <v>606888</v>
      </c>
      <c r="C13" s="13" t="n">
        <v>9714647.62</v>
      </c>
      <c r="D13" s="13" t="n">
        <v>254888</v>
      </c>
      <c r="E13" s="13" t="n">
        <v>0</v>
      </c>
      <c r="F13" s="13" t="n">
        <v>209968.94</v>
      </c>
      <c r="G13" s="13" t="n">
        <f aca="false">SUM(C13:F13)</f>
        <v>10179504.56</v>
      </c>
      <c r="H13" s="14" t="n">
        <v>0.954334</v>
      </c>
      <c r="I13" s="14" t="n">
        <f aca="false">D13/G13</f>
        <v>0.0250393325625663</v>
      </c>
      <c r="J13" s="14" t="n">
        <f aca="false">E13/G13</f>
        <v>0</v>
      </c>
      <c r="K13" s="15" t="n">
        <f aca="false">F13/G13</f>
        <v>0.020626636469624</v>
      </c>
    </row>
    <row r="14" customFormat="false" ht="15" hidden="false" customHeight="true" outlineLevel="0" collapsed="false">
      <c r="A14" s="11" t="s">
        <v>23</v>
      </c>
      <c r="B14" s="12" t="n">
        <v>545625</v>
      </c>
      <c r="C14" s="13" t="n">
        <v>14529314</v>
      </c>
      <c r="D14" s="13" t="n">
        <v>375876</v>
      </c>
      <c r="E14" s="13" t="n">
        <v>0</v>
      </c>
      <c r="F14" s="13" t="n">
        <v>670786</v>
      </c>
      <c r="G14" s="13" t="n">
        <f aca="false">SUM(C14:F14)</f>
        <v>15575976</v>
      </c>
      <c r="H14" s="14" t="n">
        <v>0.9328028</v>
      </c>
      <c r="I14" s="14" t="n">
        <f aca="false">D14/G14</f>
        <v>0.0241317783232332</v>
      </c>
      <c r="J14" s="14" t="n">
        <f aca="false">E14/G14</f>
        <v>0</v>
      </c>
      <c r="K14" s="15" t="n">
        <f aca="false">F14/G14</f>
        <v>0.0430654233160092</v>
      </c>
    </row>
    <row r="15" customFormat="false" ht="15" hidden="false" customHeight="true" outlineLevel="0" collapsed="false">
      <c r="A15" s="11" t="s">
        <v>24</v>
      </c>
      <c r="B15" s="12" t="n">
        <v>497145</v>
      </c>
      <c r="C15" s="13" t="n">
        <v>13948573</v>
      </c>
      <c r="D15" s="13" t="n">
        <v>397493</v>
      </c>
      <c r="E15" s="13" t="n">
        <v>2949</v>
      </c>
      <c r="F15" s="13" t="n">
        <v>1203686</v>
      </c>
      <c r="G15" s="13" t="n">
        <f aca="false">SUM(C15:F15)</f>
        <v>15552701</v>
      </c>
      <c r="H15" s="14" t="n">
        <v>0.8968586</v>
      </c>
      <c r="I15" s="14" t="n">
        <f aca="false">D15/G15</f>
        <v>0.0255578114695319</v>
      </c>
      <c r="J15" s="14" t="n">
        <f aca="false">E15/G15</f>
        <v>0.000189613366835767</v>
      </c>
      <c r="K15" s="15" t="n">
        <f aca="false">F15/G15</f>
        <v>0.0773940166405822</v>
      </c>
    </row>
    <row r="16" customFormat="false" ht="15" hidden="false" customHeight="true" outlineLevel="0" collapsed="false">
      <c r="A16" s="11" t="s">
        <v>25</v>
      </c>
      <c r="B16" s="12" t="n">
        <v>468562</v>
      </c>
      <c r="C16" s="13" t="n">
        <v>5770844</v>
      </c>
      <c r="D16" s="13" t="n">
        <v>157429</v>
      </c>
      <c r="E16" s="13" t="n">
        <v>115664</v>
      </c>
      <c r="F16" s="13" t="n">
        <v>67719</v>
      </c>
      <c r="G16" s="13" t="n">
        <f aca="false">SUM(C16:F16)</f>
        <v>6111656</v>
      </c>
      <c r="H16" s="14" t="n">
        <v>0.9442357</v>
      </c>
      <c r="I16" s="14" t="n">
        <f aca="false">D16/G16</f>
        <v>0.0257588123415323</v>
      </c>
      <c r="J16" s="14" t="n">
        <f aca="false">E16/G16</f>
        <v>0.0189251489285392</v>
      </c>
      <c r="K16" s="15" t="n">
        <f aca="false">F16/G16</f>
        <v>0.011080302948988</v>
      </c>
    </row>
    <row r="17" customFormat="false" ht="15" hidden="false" customHeight="true" outlineLevel="0" collapsed="false">
      <c r="A17" s="11" t="s">
        <v>26</v>
      </c>
      <c r="B17" s="12" t="n">
        <v>428104</v>
      </c>
      <c r="C17" s="13" t="n">
        <v>6215533</v>
      </c>
      <c r="D17" s="13" t="n">
        <v>151346</v>
      </c>
      <c r="E17" s="13" t="n">
        <v>0</v>
      </c>
      <c r="F17" s="13" t="n">
        <v>75291</v>
      </c>
      <c r="G17" s="13" t="n">
        <f aca="false">SUM(C17:F17)</f>
        <v>6442170</v>
      </c>
      <c r="H17" s="14" t="n">
        <v>0.9648198</v>
      </c>
      <c r="I17" s="14" t="n">
        <f aca="false">D17/G17</f>
        <v>0.023493015552213</v>
      </c>
      <c r="J17" s="14" t="n">
        <f aca="false">E17/G17</f>
        <v>0</v>
      </c>
      <c r="K17" s="15" t="n">
        <f aca="false">F17/G17</f>
        <v>0.0116872109863602</v>
      </c>
    </row>
    <row r="18" customFormat="false" ht="15" hidden="false" customHeight="true" outlineLevel="0" collapsed="false">
      <c r="A18" s="11" t="s">
        <v>27</v>
      </c>
      <c r="B18" s="12" t="n">
        <v>383664</v>
      </c>
      <c r="C18" s="13" t="n">
        <v>8914963</v>
      </c>
      <c r="D18" s="13" t="n">
        <v>239700</v>
      </c>
      <c r="E18" s="13" t="n">
        <v>0</v>
      </c>
      <c r="F18" s="13" t="n">
        <v>482623</v>
      </c>
      <c r="G18" s="13" t="n">
        <f aca="false">SUM(C18:F18)</f>
        <v>9637286</v>
      </c>
      <c r="H18" s="14" t="n">
        <v>0.9250491</v>
      </c>
      <c r="I18" s="14" t="n">
        <f aca="false">D18/G18</f>
        <v>0.0248721476150028</v>
      </c>
      <c r="J18" s="14" t="n">
        <f aca="false">E18/G18</f>
        <v>0</v>
      </c>
      <c r="K18" s="15" t="n">
        <f aca="false">F18/G18</f>
        <v>0.0500787254835023</v>
      </c>
    </row>
    <row r="19" customFormat="false" ht="15" hidden="false" customHeight="true" outlineLevel="0" collapsed="false">
      <c r="A19" s="11" t="s">
        <v>28</v>
      </c>
      <c r="B19" s="12" t="n">
        <v>360267</v>
      </c>
      <c r="C19" s="13" t="n">
        <v>16366963</v>
      </c>
      <c r="D19" s="13" t="n">
        <v>667092</v>
      </c>
      <c r="E19" s="13" t="n">
        <v>81202</v>
      </c>
      <c r="F19" s="13" t="n">
        <v>640247</v>
      </c>
      <c r="G19" s="13" t="n">
        <f aca="false">SUM(C19:F19)</f>
        <v>17755504</v>
      </c>
      <c r="H19" s="14" t="n">
        <v>0.9217966</v>
      </c>
      <c r="I19" s="14" t="n">
        <f aca="false">D19/G19</f>
        <v>0.0375709977030221</v>
      </c>
      <c r="J19" s="14" t="n">
        <f aca="false">E19/G19</f>
        <v>0.00457334244074401</v>
      </c>
      <c r="K19" s="15" t="n">
        <f aca="false">F19/G19</f>
        <v>0.0360590721615112</v>
      </c>
    </row>
    <row r="20" customFormat="false" ht="15" hidden="false" customHeight="true" outlineLevel="0" collapsed="false">
      <c r="A20" s="11" t="s">
        <v>29</v>
      </c>
      <c r="B20" s="12" t="n">
        <v>332989</v>
      </c>
      <c r="C20" s="13" t="n">
        <v>5255444</v>
      </c>
      <c r="D20" s="13" t="n">
        <v>190406</v>
      </c>
      <c r="E20" s="13" t="n">
        <v>41449</v>
      </c>
      <c r="F20" s="13" t="n">
        <v>190533</v>
      </c>
      <c r="G20" s="13" t="n">
        <f aca="false">SUM(C20:F20)</f>
        <v>5677832</v>
      </c>
      <c r="H20" s="14" t="n">
        <v>0.9256075</v>
      </c>
      <c r="I20" s="14" t="n">
        <f aca="false">D20/G20</f>
        <v>0.0335349830710032</v>
      </c>
      <c r="J20" s="14" t="n">
        <f aca="false">E20/G20</f>
        <v>0.00730014554851218</v>
      </c>
      <c r="K20" s="15" t="n">
        <f aca="false">F20/G20</f>
        <v>0.0335573507634604</v>
      </c>
    </row>
    <row r="21" customFormat="false" ht="15" hidden="false" customHeight="true" outlineLevel="0" collapsed="false">
      <c r="A21" s="11" t="s">
        <v>30</v>
      </c>
      <c r="B21" s="12" t="n">
        <v>330302</v>
      </c>
      <c r="C21" s="13" t="n">
        <v>5353760</v>
      </c>
      <c r="D21" s="13" t="n">
        <v>171782</v>
      </c>
      <c r="E21" s="13" t="n">
        <v>0</v>
      </c>
      <c r="F21" s="13" t="n">
        <v>315652</v>
      </c>
      <c r="G21" s="13" t="n">
        <f aca="false">SUM(C21:F21)</f>
        <v>5841194</v>
      </c>
      <c r="H21" s="14" t="n">
        <v>0.9165523</v>
      </c>
      <c r="I21" s="14" t="n">
        <f aca="false">D21/G21</f>
        <v>0.0294087133555229</v>
      </c>
      <c r="J21" s="14" t="n">
        <f aca="false">E21/G21</f>
        <v>0</v>
      </c>
      <c r="K21" s="15" t="n">
        <f aca="false">F21/G21</f>
        <v>0.0540389516253013</v>
      </c>
    </row>
    <row r="22" customFormat="false" ht="15" hidden="false" customHeight="true" outlineLevel="0" collapsed="false">
      <c r="A22" s="11" t="s">
        <v>31</v>
      </c>
      <c r="B22" s="12" t="n">
        <v>329849</v>
      </c>
      <c r="C22" s="13" t="n">
        <v>6515000</v>
      </c>
      <c r="D22" s="13" t="n">
        <v>203263</v>
      </c>
      <c r="E22" s="13" t="n">
        <v>0</v>
      </c>
      <c r="F22" s="13" t="n">
        <v>416107</v>
      </c>
      <c r="G22" s="13" t="n">
        <f aca="false">SUM(C22:F22)</f>
        <v>7134370</v>
      </c>
      <c r="H22" s="14" t="n">
        <v>0.913185</v>
      </c>
      <c r="I22" s="14" t="n">
        <f aca="false">D22/G22</f>
        <v>0.0284906726172038</v>
      </c>
      <c r="J22" s="14" t="n">
        <f aca="false">E22/G22</f>
        <v>0</v>
      </c>
      <c r="K22" s="15" t="n">
        <f aca="false">F22/G22</f>
        <v>0.0583242809105779</v>
      </c>
    </row>
    <row r="23" customFormat="false" ht="15" hidden="false" customHeight="true" outlineLevel="0" collapsed="false">
      <c r="A23" s="11" t="s">
        <v>32</v>
      </c>
      <c r="B23" s="12" t="n">
        <v>299677</v>
      </c>
      <c r="C23" s="13" t="n">
        <v>7150505.61</v>
      </c>
      <c r="D23" s="13" t="n">
        <v>188720</v>
      </c>
      <c r="E23" s="13" t="n">
        <v>0</v>
      </c>
      <c r="F23" s="13" t="n">
        <v>167806.32</v>
      </c>
      <c r="G23" s="13" t="n">
        <f aca="false">SUM(C23:F23)</f>
        <v>7507031.93</v>
      </c>
      <c r="H23" s="14" t="n">
        <v>0.9525077</v>
      </c>
      <c r="I23" s="14" t="n">
        <f aca="false">D23/G23</f>
        <v>0.0251390964844344</v>
      </c>
      <c r="J23" s="14" t="n">
        <f aca="false">E23/G23</f>
        <v>0</v>
      </c>
      <c r="K23" s="15" t="n">
        <f aca="false">F23/G23</f>
        <v>0.0223532178315911</v>
      </c>
    </row>
    <row r="24" customFormat="false" ht="15" hidden="false" customHeight="true" outlineLevel="0" collapsed="false">
      <c r="A24" s="11" t="s">
        <v>33</v>
      </c>
      <c r="B24" s="12" t="n">
        <v>299511</v>
      </c>
      <c r="C24" s="13" t="n">
        <v>4770641</v>
      </c>
      <c r="D24" s="13" t="n">
        <v>128577</v>
      </c>
      <c r="E24" s="13" t="n">
        <v>0</v>
      </c>
      <c r="F24" s="13" t="n">
        <v>0</v>
      </c>
      <c r="G24" s="13" t="n">
        <f aca="false">SUM(C24:F24)</f>
        <v>4899218</v>
      </c>
      <c r="H24" s="14" t="n">
        <v>0.9737556</v>
      </c>
      <c r="I24" s="14" t="n">
        <f aca="false">D24/G24</f>
        <v>0.0262443924724313</v>
      </c>
      <c r="J24" s="14" t="n">
        <f aca="false">E24/G24</f>
        <v>0</v>
      </c>
      <c r="K24" s="15" t="n">
        <f aca="false">F24/G24</f>
        <v>0</v>
      </c>
    </row>
    <row r="25" customFormat="false" ht="15" hidden="false" customHeight="true" outlineLevel="0" collapsed="false">
      <c r="A25" s="11" t="s">
        <v>34</v>
      </c>
      <c r="B25" s="12" t="n">
        <v>280866</v>
      </c>
      <c r="C25" s="13" t="n">
        <v>7850411</v>
      </c>
      <c r="D25" s="13" t="n">
        <v>202635</v>
      </c>
      <c r="E25" s="13" t="n">
        <v>30987</v>
      </c>
      <c r="F25" s="13" t="n">
        <v>322730</v>
      </c>
      <c r="G25" s="13" t="n">
        <f aca="false">SUM(C25:F25)</f>
        <v>8406763</v>
      </c>
      <c r="H25" s="14" t="n">
        <v>0.9338209</v>
      </c>
      <c r="I25" s="14" t="n">
        <f aca="false">D25/G25</f>
        <v>0.0241038078508934</v>
      </c>
      <c r="J25" s="14" t="n">
        <f aca="false">E25/G25</f>
        <v>0.00368596093407177</v>
      </c>
      <c r="K25" s="15" t="n">
        <f aca="false">F25/G25</f>
        <v>0.0383893301143377</v>
      </c>
    </row>
    <row r="26" customFormat="false" ht="15" hidden="false" customHeight="true" outlineLevel="0" collapsed="false">
      <c r="A26" s="11" t="s">
        <v>35</v>
      </c>
      <c r="B26" s="12" t="n">
        <v>280355</v>
      </c>
      <c r="C26" s="13" t="n">
        <v>2711213</v>
      </c>
      <c r="D26" s="13" t="n">
        <v>91624</v>
      </c>
      <c r="E26" s="13" t="n">
        <v>0</v>
      </c>
      <c r="F26" s="13" t="n">
        <v>94576</v>
      </c>
      <c r="G26" s="13" t="n">
        <f aca="false">SUM(C26:F26)</f>
        <v>2897413</v>
      </c>
      <c r="H26" s="14" t="n">
        <v>0.9357358</v>
      </c>
      <c r="I26" s="14" t="n">
        <f aca="false">D26/G26</f>
        <v>0.0316226923811</v>
      </c>
      <c r="J26" s="14" t="n">
        <f aca="false">E26/G26</f>
        <v>0</v>
      </c>
      <c r="K26" s="15" t="n">
        <f aca="false">F26/G26</f>
        <v>0.0326415322910472</v>
      </c>
    </row>
    <row r="27" customFormat="false" ht="15" hidden="false" customHeight="true" outlineLevel="0" collapsed="false">
      <c r="A27" s="11" t="s">
        <v>36</v>
      </c>
      <c r="B27" s="12" t="n">
        <v>277670</v>
      </c>
      <c r="C27" s="13" t="n">
        <v>6752621</v>
      </c>
      <c r="D27" s="13" t="n">
        <v>134266</v>
      </c>
      <c r="E27" s="13" t="n">
        <v>13652</v>
      </c>
      <c r="F27" s="13" t="n">
        <v>6964</v>
      </c>
      <c r="G27" s="13" t="n">
        <f aca="false">SUM(C27:F27)</f>
        <v>6907503</v>
      </c>
      <c r="H27" s="14" t="n">
        <v>0.9775777</v>
      </c>
      <c r="I27" s="14" t="n">
        <f aca="false">D27/G27</f>
        <v>0.0194377041891983</v>
      </c>
      <c r="J27" s="14" t="n">
        <f aca="false">E27/G27</f>
        <v>0.00197640160272098</v>
      </c>
      <c r="K27" s="15" t="n">
        <f aca="false">F27/G27</f>
        <v>0.00100817907715711</v>
      </c>
    </row>
    <row r="28" customFormat="false" ht="15" hidden="false" customHeight="true" outlineLevel="0" collapsed="false">
      <c r="A28" s="11" t="s">
        <v>37</v>
      </c>
      <c r="B28" s="12" t="n">
        <v>227395</v>
      </c>
      <c r="C28" s="13" t="n">
        <v>1207623</v>
      </c>
      <c r="D28" s="13" t="n">
        <v>39806</v>
      </c>
      <c r="E28" s="13" t="n">
        <v>0</v>
      </c>
      <c r="F28" s="13" t="n">
        <v>144968</v>
      </c>
      <c r="G28" s="13" t="n">
        <f aca="false">SUM(C28:F28)</f>
        <v>1392397</v>
      </c>
      <c r="H28" s="14" t="n">
        <v>0.8672979</v>
      </c>
      <c r="I28" s="14" t="n">
        <f aca="false">D28/G28</f>
        <v>0.0285881110056974</v>
      </c>
      <c r="J28" s="14" t="n">
        <f aca="false">E28/G28</f>
        <v>0</v>
      </c>
      <c r="K28" s="15" t="n">
        <f aca="false">F28/G28</f>
        <v>0.104113984732802</v>
      </c>
    </row>
    <row r="29" customFormat="false" ht="15" hidden="false" customHeight="true" outlineLevel="0" collapsed="false">
      <c r="A29" s="11" t="s">
        <v>38</v>
      </c>
      <c r="B29" s="12" t="n">
        <v>213601</v>
      </c>
      <c r="C29" s="13" t="n">
        <v>1157632</v>
      </c>
      <c r="D29" s="13" t="n">
        <v>956738</v>
      </c>
      <c r="E29" s="13" t="n">
        <v>0</v>
      </c>
      <c r="F29" s="13" t="n">
        <v>126988.12</v>
      </c>
      <c r="G29" s="13" t="n">
        <f aca="false">SUM(C29:F29)</f>
        <v>2241358.12</v>
      </c>
      <c r="H29" s="14" t="n">
        <v>0.5164869</v>
      </c>
      <c r="I29" s="14" t="n">
        <f aca="false">D29/G29</f>
        <v>0.426856374027369</v>
      </c>
      <c r="J29" s="14" t="n">
        <f aca="false">E29/G29</f>
        <v>0</v>
      </c>
      <c r="K29" s="15" t="n">
        <f aca="false">F29/G29</f>
        <v>0.056656773795702</v>
      </c>
    </row>
    <row r="30" customFormat="false" ht="15" hidden="false" customHeight="true" outlineLevel="0" collapsed="false">
      <c r="A30" s="11" t="s">
        <v>39</v>
      </c>
      <c r="B30" s="12" t="n">
        <v>196071</v>
      </c>
      <c r="C30" s="13" t="n">
        <v>4667878</v>
      </c>
      <c r="D30" s="13" t="n">
        <v>116466</v>
      </c>
      <c r="E30" s="13" t="n">
        <v>0</v>
      </c>
      <c r="F30" s="13" t="n">
        <v>255487</v>
      </c>
      <c r="G30" s="13" t="n">
        <f aca="false">SUM(C30:F30)</f>
        <v>5039831</v>
      </c>
      <c r="H30" s="14" t="n">
        <v>0.9261973</v>
      </c>
      <c r="I30" s="14" t="n">
        <f aca="false">D30/G30</f>
        <v>0.0231091082220813</v>
      </c>
      <c r="J30" s="14" t="n">
        <f aca="false">E30/G30</f>
        <v>0</v>
      </c>
      <c r="K30" s="15" t="n">
        <f aca="false">F30/G30</f>
        <v>0.0506935649231095</v>
      </c>
    </row>
    <row r="31" customFormat="false" ht="15" hidden="false" customHeight="true" outlineLevel="0" collapsed="false">
      <c r="A31" s="11" t="s">
        <v>40</v>
      </c>
      <c r="B31" s="12" t="n">
        <v>193818</v>
      </c>
      <c r="C31" s="13" t="n">
        <v>2009050</v>
      </c>
      <c r="D31" s="13" t="n">
        <v>677465</v>
      </c>
      <c r="E31" s="13" t="n">
        <v>0</v>
      </c>
      <c r="F31" s="13" t="n">
        <v>251508</v>
      </c>
      <c r="G31" s="13" t="n">
        <f aca="false">SUM(C31:F31)</f>
        <v>2938023</v>
      </c>
      <c r="H31" s="14" t="n">
        <v>0.6838102</v>
      </c>
      <c r="I31" s="14" t="n">
        <f aca="false">D31/G31</f>
        <v>0.230585328978024</v>
      </c>
      <c r="J31" s="14" t="n">
        <f aca="false">E31/G31</f>
        <v>0</v>
      </c>
      <c r="K31" s="15" t="n">
        <f aca="false">F31/G31</f>
        <v>0.0856045034364946</v>
      </c>
    </row>
    <row r="32" customFormat="false" ht="15" hidden="false" customHeight="true" outlineLevel="0" collapsed="false">
      <c r="A32" s="11" t="s">
        <v>41</v>
      </c>
      <c r="B32" s="12" t="n">
        <v>192071</v>
      </c>
      <c r="C32" s="13" t="n">
        <v>1969198</v>
      </c>
      <c r="D32" s="13" t="n">
        <v>1250000</v>
      </c>
      <c r="E32" s="13" t="n">
        <v>0</v>
      </c>
      <c r="F32" s="13" t="n">
        <v>0</v>
      </c>
      <c r="G32" s="13" t="n">
        <f aca="false">SUM(C32:F32)</f>
        <v>3219198</v>
      </c>
      <c r="H32" s="14" t="n">
        <v>0.6117045</v>
      </c>
      <c r="I32" s="14" t="n">
        <f aca="false">D32/G32</f>
        <v>0.388295469865476</v>
      </c>
      <c r="J32" s="14" t="n">
        <f aca="false">E32/G32</f>
        <v>0</v>
      </c>
      <c r="K32" s="15" t="n">
        <f aca="false">F32/G32</f>
        <v>0</v>
      </c>
    </row>
    <row r="33" customFormat="false" ht="15" hidden="false" customHeight="true" outlineLevel="0" collapsed="false">
      <c r="A33" s="11" t="s">
        <v>42</v>
      </c>
      <c r="B33" s="12" t="n">
        <v>187280</v>
      </c>
      <c r="C33" s="13" t="n">
        <v>3008292</v>
      </c>
      <c r="D33" s="13" t="n">
        <v>0</v>
      </c>
      <c r="E33" s="13" t="n">
        <v>0</v>
      </c>
      <c r="F33" s="13" t="n">
        <v>91602.3</v>
      </c>
      <c r="G33" s="13" t="n">
        <f aca="false">SUM(C33:F33)</f>
        <v>3099894.3</v>
      </c>
      <c r="H33" s="14" t="n">
        <v>0.9704499</v>
      </c>
      <c r="I33" s="14" t="n">
        <f aca="false">D33/G33</f>
        <v>0</v>
      </c>
      <c r="J33" s="14" t="n">
        <f aca="false">E33/G33</f>
        <v>0</v>
      </c>
      <c r="K33" s="15" t="n">
        <f aca="false">F33/G33</f>
        <v>0.029550136596593</v>
      </c>
    </row>
    <row r="34" customFormat="false" ht="15" hidden="false" customHeight="true" outlineLevel="0" collapsed="false">
      <c r="A34" s="11" t="s">
        <v>43</v>
      </c>
      <c r="B34" s="12" t="n">
        <v>173104</v>
      </c>
      <c r="C34" s="13" t="n">
        <v>864558</v>
      </c>
      <c r="D34" s="13" t="n">
        <v>533676</v>
      </c>
      <c r="E34" s="13" t="n">
        <v>0</v>
      </c>
      <c r="F34" s="13" t="n">
        <v>132338</v>
      </c>
      <c r="G34" s="13" t="n">
        <f aca="false">SUM(C34:F34)</f>
        <v>1530572</v>
      </c>
      <c r="H34" s="14" t="n">
        <v>0.5648594</v>
      </c>
      <c r="I34" s="14" t="n">
        <f aca="false">D34/G34</f>
        <v>0.348677487893415</v>
      </c>
      <c r="J34" s="14" t="n">
        <f aca="false">E34/G34</f>
        <v>0</v>
      </c>
      <c r="K34" s="15" t="n">
        <f aca="false">F34/G34</f>
        <v>0.0864631000697778</v>
      </c>
    </row>
    <row r="35" customFormat="false" ht="15" hidden="false" customHeight="true" outlineLevel="0" collapsed="false">
      <c r="A35" s="11" t="s">
        <v>44</v>
      </c>
      <c r="B35" s="12" t="n">
        <v>163357</v>
      </c>
      <c r="C35" s="13" t="n">
        <v>2900572</v>
      </c>
      <c r="D35" s="13" t="n">
        <v>80314</v>
      </c>
      <c r="E35" s="13" t="n">
        <v>0</v>
      </c>
      <c r="F35" s="13" t="n">
        <v>196538</v>
      </c>
      <c r="G35" s="13" t="n">
        <f aca="false">SUM(C35:F35)</f>
        <v>3177424</v>
      </c>
      <c r="H35" s="14" t="n">
        <v>0.912869</v>
      </c>
      <c r="I35" s="14" t="n">
        <f aca="false">D35/G35</f>
        <v>0.0252764503572705</v>
      </c>
      <c r="J35" s="14" t="n">
        <f aca="false">E35/G35</f>
        <v>0</v>
      </c>
      <c r="K35" s="15" t="n">
        <f aca="false">F35/G35</f>
        <v>0.0618545085578758</v>
      </c>
    </row>
    <row r="36" customFormat="false" ht="15" hidden="false" customHeight="true" outlineLevel="0" collapsed="false">
      <c r="A36" s="11" t="s">
        <v>45</v>
      </c>
      <c r="B36" s="12" t="n">
        <v>155390</v>
      </c>
      <c r="C36" s="13" t="n">
        <v>1414957</v>
      </c>
      <c r="D36" s="13" t="n">
        <v>269569</v>
      </c>
      <c r="E36" s="13" t="n">
        <v>0</v>
      </c>
      <c r="F36" s="13" t="n">
        <v>0</v>
      </c>
      <c r="G36" s="13" t="n">
        <f aca="false">SUM(C36:F36)</f>
        <v>1684526</v>
      </c>
      <c r="H36" s="14" t="n">
        <v>0.8399734</v>
      </c>
      <c r="I36" s="14" t="n">
        <f aca="false">D36/G36</f>
        <v>0.160026618763973</v>
      </c>
      <c r="J36" s="14" t="n">
        <f aca="false">E36/G36</f>
        <v>0</v>
      </c>
      <c r="K36" s="15" t="n">
        <f aca="false">F36/G36</f>
        <v>0</v>
      </c>
    </row>
    <row r="37" customFormat="false" ht="15" hidden="false" customHeight="true" outlineLevel="0" collapsed="false">
      <c r="A37" s="11" t="s">
        <v>46</v>
      </c>
      <c r="B37" s="12" t="n">
        <v>147203</v>
      </c>
      <c r="C37" s="13" t="n">
        <v>2792985</v>
      </c>
      <c r="D37" s="13" t="n">
        <v>88264</v>
      </c>
      <c r="E37" s="13" t="n">
        <v>0</v>
      </c>
      <c r="F37" s="13" t="n">
        <v>625535</v>
      </c>
      <c r="G37" s="13" t="n">
        <f aca="false">SUM(C37:F37)</f>
        <v>3506784</v>
      </c>
      <c r="H37" s="14" t="n">
        <v>0.796452</v>
      </c>
      <c r="I37" s="14" t="n">
        <f aca="false">D37/G37</f>
        <v>0.0251695000319381</v>
      </c>
      <c r="J37" s="14" t="n">
        <f aca="false">E37/G37</f>
        <v>0</v>
      </c>
      <c r="K37" s="15" t="n">
        <f aca="false">F37/G37</f>
        <v>0.178378537144004</v>
      </c>
    </row>
    <row r="38" customFormat="false" ht="15" hidden="false" customHeight="true" outlineLevel="0" collapsed="false">
      <c r="A38" s="11" t="s">
        <v>47</v>
      </c>
      <c r="B38" s="12" t="n">
        <v>140761</v>
      </c>
      <c r="C38" s="13" t="n">
        <v>2830617.88</v>
      </c>
      <c r="D38" s="13" t="n">
        <v>86368</v>
      </c>
      <c r="E38" s="13" t="n">
        <v>43492.29</v>
      </c>
      <c r="F38" s="13" t="n">
        <v>201300.31</v>
      </c>
      <c r="G38" s="13" t="n">
        <f aca="false">SUM(C38:F38)</f>
        <v>3161778.48</v>
      </c>
      <c r="H38" s="14" t="n">
        <v>0.8952613</v>
      </c>
      <c r="I38" s="14" t="n">
        <f aca="false">D38/G38</f>
        <v>0.0273162716952897</v>
      </c>
      <c r="J38" s="14" t="n">
        <f aca="false">E38/G38</f>
        <v>0.0137556410972852</v>
      </c>
      <c r="K38" s="15" t="n">
        <f aca="false">F38/G38</f>
        <v>0.0636667974285156</v>
      </c>
    </row>
    <row r="39" customFormat="false" ht="15" hidden="false" customHeight="true" outlineLevel="0" collapsed="false">
      <c r="A39" s="11" t="s">
        <v>48</v>
      </c>
      <c r="B39" s="12" t="n">
        <v>139446</v>
      </c>
      <c r="C39" s="13" t="n">
        <v>3064251</v>
      </c>
      <c r="D39" s="13" t="n">
        <v>113999</v>
      </c>
      <c r="E39" s="13" t="n">
        <v>22211</v>
      </c>
      <c r="F39" s="13" t="n">
        <v>0</v>
      </c>
      <c r="G39" s="13" t="n">
        <f aca="false">SUM(C39:F39)</f>
        <v>3200461</v>
      </c>
      <c r="H39" s="14" t="n">
        <v>0.9574405</v>
      </c>
      <c r="I39" s="14" t="n">
        <f aca="false">D39/G39</f>
        <v>0.0356195560577054</v>
      </c>
      <c r="J39" s="14" t="n">
        <f aca="false">E39/G39</f>
        <v>0.0069399377152229</v>
      </c>
      <c r="K39" s="15" t="n">
        <f aca="false">F39/G39</f>
        <v>0</v>
      </c>
    </row>
    <row r="40" customFormat="false" ht="15" hidden="false" customHeight="true" outlineLevel="0" collapsed="false">
      <c r="A40" s="11" t="s">
        <v>49</v>
      </c>
      <c r="B40" s="12" t="n">
        <v>109394</v>
      </c>
      <c r="C40" s="13" t="n">
        <v>983058</v>
      </c>
      <c r="D40" s="13" t="n">
        <v>775563</v>
      </c>
      <c r="E40" s="13" t="n">
        <v>42500</v>
      </c>
      <c r="F40" s="13" t="n">
        <v>23652</v>
      </c>
      <c r="G40" s="13" t="n">
        <f aca="false">SUM(C40:F40)</f>
        <v>1824773</v>
      </c>
      <c r="H40" s="14" t="n">
        <v>0.5387289</v>
      </c>
      <c r="I40" s="14" t="n">
        <f aca="false">D40/G40</f>
        <v>0.425018892760908</v>
      </c>
      <c r="J40" s="14" t="n">
        <f aca="false">E40/G40</f>
        <v>0.0232905681967017</v>
      </c>
      <c r="K40" s="15" t="n">
        <f aca="false">F40/G40</f>
        <v>0.0129616122114915</v>
      </c>
    </row>
    <row r="41" customFormat="false" ht="15" hidden="false" customHeight="true" outlineLevel="0" collapsed="false">
      <c r="A41" s="11" t="s">
        <v>50</v>
      </c>
      <c r="B41" s="12" t="n">
        <v>101668</v>
      </c>
      <c r="C41" s="13" t="n">
        <v>4035315</v>
      </c>
      <c r="D41" s="13" t="n">
        <v>118730</v>
      </c>
      <c r="E41" s="13" t="n">
        <v>0</v>
      </c>
      <c r="F41" s="13" t="n">
        <v>20377</v>
      </c>
      <c r="G41" s="13" t="n">
        <f aca="false">SUM(C41:F41)</f>
        <v>4174422</v>
      </c>
      <c r="H41" s="14" t="n">
        <v>0.9666763</v>
      </c>
      <c r="I41" s="14" t="n">
        <f aca="false">D41/G41</f>
        <v>0.0284422609884674</v>
      </c>
      <c r="J41" s="14" t="n">
        <f aca="false">E41/G41</f>
        <v>0</v>
      </c>
      <c r="K41" s="15" t="n">
        <f aca="false">F41/G41</f>
        <v>0.00488139435830877</v>
      </c>
    </row>
    <row r="42" customFormat="false" ht="15" hidden="false" customHeight="true" outlineLevel="0" collapsed="false">
      <c r="A42" s="11" t="s">
        <v>51</v>
      </c>
      <c r="B42" s="12" t="n">
        <v>100198</v>
      </c>
      <c r="C42" s="13" t="n">
        <v>2147436</v>
      </c>
      <c r="D42" s="13" t="n">
        <v>433189</v>
      </c>
      <c r="E42" s="13" t="n">
        <v>0</v>
      </c>
      <c r="F42" s="13" t="n">
        <v>46885</v>
      </c>
      <c r="G42" s="13" t="n">
        <f aca="false">SUM(C42:F42)</f>
        <v>2627510</v>
      </c>
      <c r="H42" s="14" t="n">
        <v>0.8172894</v>
      </c>
      <c r="I42" s="14" t="n">
        <f aca="false">D42/G42</f>
        <v>0.16486673694867</v>
      </c>
      <c r="J42" s="14" t="n">
        <f aca="false">E42/G42</f>
        <v>0</v>
      </c>
      <c r="K42" s="15" t="n">
        <f aca="false">F42/G42</f>
        <v>0.0178438902230629</v>
      </c>
    </row>
    <row r="43" customFormat="false" ht="15" hidden="false" customHeight="true" outlineLevel="0" collapsed="false">
      <c r="A43" s="11" t="s">
        <v>52</v>
      </c>
      <c r="B43" s="12" t="n">
        <v>97160</v>
      </c>
      <c r="C43" s="13" t="n">
        <v>1015478</v>
      </c>
      <c r="D43" s="13" t="n">
        <v>27074</v>
      </c>
      <c r="E43" s="13" t="n">
        <v>57600</v>
      </c>
      <c r="F43" s="13" t="n">
        <v>85116</v>
      </c>
      <c r="G43" s="13" t="n">
        <f aca="false">SUM(C43:F43)</f>
        <v>1185268</v>
      </c>
      <c r="H43" s="14" t="n">
        <v>0.8567497</v>
      </c>
      <c r="I43" s="14" t="n">
        <f aca="false">D43/G43</f>
        <v>0.0228420914088628</v>
      </c>
      <c r="J43" s="14" t="n">
        <f aca="false">E43/G43</f>
        <v>0.0485966043122737</v>
      </c>
      <c r="K43" s="15" t="n">
        <f aca="false">F43/G43</f>
        <v>0.0718116071639494</v>
      </c>
    </row>
    <row r="44" customFormat="false" ht="15" hidden="false" customHeight="true" outlineLevel="0" collapsed="false">
      <c r="A44" s="11" t="s">
        <v>53</v>
      </c>
      <c r="B44" s="12" t="n">
        <v>85413</v>
      </c>
      <c r="C44" s="13" t="n">
        <v>3814100</v>
      </c>
      <c r="D44" s="13" t="n">
        <v>0</v>
      </c>
      <c r="E44" s="13" t="n">
        <v>0</v>
      </c>
      <c r="F44" s="13" t="n">
        <v>0</v>
      </c>
      <c r="G44" s="13" t="n">
        <f aca="false">SUM(C44:F44)</f>
        <v>3814100</v>
      </c>
      <c r="H44" s="14" t="n">
        <f aca="false">C44/G44</f>
        <v>1</v>
      </c>
      <c r="I44" s="14" t="n">
        <f aca="false">D44/G44</f>
        <v>0</v>
      </c>
      <c r="J44" s="14" t="n">
        <f aca="false">E44/G44</f>
        <v>0</v>
      </c>
      <c r="K44" s="15" t="n">
        <f aca="false">F44/G44</f>
        <v>0</v>
      </c>
    </row>
    <row r="45" customFormat="false" ht="15" hidden="false" customHeight="true" outlineLevel="0" collapsed="false">
      <c r="A45" s="11" t="s">
        <v>54</v>
      </c>
      <c r="B45" s="12" t="n">
        <v>85049</v>
      </c>
      <c r="C45" s="13" t="n">
        <v>797633</v>
      </c>
      <c r="D45" s="13" t="n">
        <v>0</v>
      </c>
      <c r="E45" s="13" t="n">
        <v>0</v>
      </c>
      <c r="F45" s="13" t="n">
        <v>40000</v>
      </c>
      <c r="G45" s="13" t="n">
        <f aca="false">SUM(C45:F45)</f>
        <v>837633</v>
      </c>
      <c r="H45" s="14" t="n">
        <f aca="false">C45/G45</f>
        <v>0.952246389528588</v>
      </c>
      <c r="I45" s="14" t="n">
        <f aca="false">D45/G45</f>
        <v>0</v>
      </c>
      <c r="J45" s="14" t="n">
        <f aca="false">E45/G45</f>
        <v>0</v>
      </c>
      <c r="K45" s="15" t="n">
        <f aca="false">F45/G45</f>
        <v>0.0477536104714117</v>
      </c>
    </row>
    <row r="46" customFormat="false" ht="15" hidden="false" customHeight="true" outlineLevel="0" collapsed="false">
      <c r="A46" s="11" t="s">
        <v>55</v>
      </c>
      <c r="B46" s="12" t="n">
        <v>77859</v>
      </c>
      <c r="C46" s="13" t="n">
        <v>1780083</v>
      </c>
      <c r="D46" s="13" t="n">
        <v>1296875</v>
      </c>
      <c r="E46" s="13" t="n">
        <v>0</v>
      </c>
      <c r="F46" s="13" t="n">
        <v>0</v>
      </c>
      <c r="G46" s="13" t="n">
        <f aca="false">SUM(C46:F46)</f>
        <v>3076958</v>
      </c>
      <c r="H46" s="14" t="n">
        <f aca="false">C46/G46</f>
        <v>0.57852040879336</v>
      </c>
      <c r="I46" s="14" t="n">
        <f aca="false">D46/G46</f>
        <v>0.42147959120664</v>
      </c>
      <c r="J46" s="14" t="n">
        <f aca="false">E46/G46</f>
        <v>0</v>
      </c>
      <c r="K46" s="15" t="n">
        <f aca="false">F46/G46</f>
        <v>0</v>
      </c>
    </row>
    <row r="47" customFormat="false" ht="15" hidden="false" customHeight="true" outlineLevel="0" collapsed="false">
      <c r="A47" s="11" t="s">
        <v>56</v>
      </c>
      <c r="B47" s="12" t="n">
        <v>73745</v>
      </c>
      <c r="C47" s="13" t="n">
        <v>1048818.8</v>
      </c>
      <c r="D47" s="13" t="n">
        <v>27063</v>
      </c>
      <c r="E47" s="13" t="n">
        <v>13321.22</v>
      </c>
      <c r="F47" s="13" t="n">
        <v>81819.04</v>
      </c>
      <c r="G47" s="13" t="n">
        <f aca="false">SUM(C47:F47)</f>
        <v>1171022.06</v>
      </c>
      <c r="H47" s="14" t="n">
        <f aca="false">C47/G47</f>
        <v>0.895643930055425</v>
      </c>
      <c r="I47" s="14" t="n">
        <f aca="false">D47/G47</f>
        <v>0.0231105808544717</v>
      </c>
      <c r="J47" s="14" t="n">
        <f aca="false">E47/G47</f>
        <v>0.0113757207955587</v>
      </c>
      <c r="K47" s="15" t="n">
        <f aca="false">F47/G47</f>
        <v>0.0698697682945443</v>
      </c>
    </row>
    <row r="48" customFormat="false" ht="15" hidden="false" customHeight="true" outlineLevel="0" collapsed="false">
      <c r="A48" s="11" t="s">
        <v>57</v>
      </c>
      <c r="B48" s="12" t="n">
        <v>72897</v>
      </c>
      <c r="C48" s="13" t="n">
        <v>2897907</v>
      </c>
      <c r="D48" s="13" t="n">
        <v>59385</v>
      </c>
      <c r="E48" s="13" t="n">
        <v>0</v>
      </c>
      <c r="F48" s="13" t="n">
        <v>70960</v>
      </c>
      <c r="G48" s="13" t="n">
        <f aca="false">SUM(C48:F48)</f>
        <v>3028252</v>
      </c>
      <c r="H48" s="14" t="n">
        <f aca="false">C48/G48</f>
        <v>0.956957016787242</v>
      </c>
      <c r="I48" s="14" t="n">
        <f aca="false">D48/G48</f>
        <v>0.0196103230510539</v>
      </c>
      <c r="J48" s="14" t="n">
        <f aca="false">E48/G48</f>
        <v>0</v>
      </c>
      <c r="K48" s="15" t="n">
        <f aca="false">F48/G48</f>
        <v>0.0234326601617039</v>
      </c>
    </row>
    <row r="49" customFormat="false" ht="15" hidden="false" customHeight="true" outlineLevel="0" collapsed="false">
      <c r="A49" s="11" t="s">
        <v>58</v>
      </c>
      <c r="B49" s="12" t="n">
        <v>69687</v>
      </c>
      <c r="C49" s="13" t="n">
        <v>731074</v>
      </c>
      <c r="D49" s="13" t="n">
        <v>759269</v>
      </c>
      <c r="E49" s="13" t="n">
        <v>41630</v>
      </c>
      <c r="F49" s="13" t="n">
        <v>36550</v>
      </c>
      <c r="G49" s="13" t="n">
        <f aca="false">SUM(C49:F49)</f>
        <v>1568523</v>
      </c>
      <c r="H49" s="14" t="n">
        <f aca="false">C49/G49</f>
        <v>0.466090710815206</v>
      </c>
      <c r="I49" s="14" t="n">
        <f aca="false">D49/G49</f>
        <v>0.484066220259442</v>
      </c>
      <c r="J49" s="14" t="n">
        <f aca="false">E49/G49</f>
        <v>0.0265408922916655</v>
      </c>
      <c r="K49" s="15" t="n">
        <f aca="false">F49/G49</f>
        <v>0.0233021766336866</v>
      </c>
    </row>
    <row r="50" customFormat="false" ht="15" hidden="false" customHeight="true" outlineLevel="0" collapsed="false">
      <c r="A50" s="11" t="s">
        <v>59</v>
      </c>
      <c r="B50" s="12" t="n">
        <v>68741</v>
      </c>
      <c r="C50" s="13" t="n">
        <v>2225600</v>
      </c>
      <c r="D50" s="13" t="n">
        <v>59165</v>
      </c>
      <c r="E50" s="13" t="n">
        <v>0</v>
      </c>
      <c r="F50" s="13" t="n">
        <v>88954</v>
      </c>
      <c r="G50" s="13" t="n">
        <f aca="false">SUM(C50:F50)</f>
        <v>2373719</v>
      </c>
      <c r="H50" s="14" t="n">
        <f aca="false">C50/G50</f>
        <v>0.937600448915815</v>
      </c>
      <c r="I50" s="14" t="n">
        <f aca="false">D50/G50</f>
        <v>0.0249250227175163</v>
      </c>
      <c r="J50" s="14" t="n">
        <f aca="false">E50/G50</f>
        <v>0</v>
      </c>
      <c r="K50" s="15" t="n">
        <f aca="false">F50/G50</f>
        <v>0.0374745283666685</v>
      </c>
    </row>
    <row r="51" customFormat="false" ht="15" hidden="false" customHeight="true" outlineLevel="0" collapsed="false">
      <c r="A51" s="11" t="s">
        <v>60</v>
      </c>
      <c r="B51" s="12" t="n">
        <v>67729</v>
      </c>
      <c r="C51" s="13" t="n">
        <v>509312</v>
      </c>
      <c r="D51" s="13" t="n">
        <v>254710</v>
      </c>
      <c r="E51" s="13" t="n">
        <v>0</v>
      </c>
      <c r="F51" s="13" t="n">
        <v>1391</v>
      </c>
      <c r="G51" s="13" t="n">
        <f aca="false">SUM(C51:F51)</f>
        <v>765413</v>
      </c>
      <c r="H51" s="14" t="n">
        <f aca="false">C51/G51</f>
        <v>0.665408086875974</v>
      </c>
      <c r="I51" s="14" t="n">
        <f aca="false">D51/G51</f>
        <v>0.332774593585424</v>
      </c>
      <c r="J51" s="14" t="n">
        <f aca="false">E51/G51</f>
        <v>0</v>
      </c>
      <c r="K51" s="15" t="n">
        <f aca="false">F51/G51</f>
        <v>0.00181731953860204</v>
      </c>
    </row>
    <row r="52" customFormat="false" ht="15" hidden="false" customHeight="true" outlineLevel="0" collapsed="false">
      <c r="A52" s="11" t="s">
        <v>61</v>
      </c>
      <c r="B52" s="12" t="n">
        <v>64805</v>
      </c>
      <c r="C52" s="13" t="n">
        <v>558166</v>
      </c>
      <c r="D52" s="13" t="n">
        <v>611567</v>
      </c>
      <c r="E52" s="13" t="n">
        <v>0</v>
      </c>
      <c r="F52" s="13" t="n">
        <v>0</v>
      </c>
      <c r="G52" s="13" t="n">
        <f aca="false">SUM(C52:F52)</f>
        <v>1169733</v>
      </c>
      <c r="H52" s="14" t="n">
        <f aca="false">C52/G52</f>
        <v>0.477173850784752</v>
      </c>
      <c r="I52" s="14" t="n">
        <f aca="false">D52/G52</f>
        <v>0.522826149215248</v>
      </c>
      <c r="J52" s="14" t="n">
        <f aca="false">E52/G52</f>
        <v>0</v>
      </c>
      <c r="K52" s="15" t="n">
        <f aca="false">F52/G52</f>
        <v>0</v>
      </c>
    </row>
    <row r="53" customFormat="false" ht="15" hidden="false" customHeight="true" outlineLevel="0" collapsed="false">
      <c r="A53" s="11" t="s">
        <v>62</v>
      </c>
      <c r="B53" s="12" t="n">
        <v>61495</v>
      </c>
      <c r="C53" s="13" t="n">
        <v>1453500</v>
      </c>
      <c r="D53" s="13" t="n">
        <v>52569</v>
      </c>
      <c r="E53" s="13" t="n">
        <v>0</v>
      </c>
      <c r="F53" s="13" t="n">
        <v>530843</v>
      </c>
      <c r="G53" s="13" t="n">
        <f aca="false">SUM(C53:F53)</f>
        <v>2036912</v>
      </c>
      <c r="H53" s="14" t="n">
        <f aca="false">C53/G53</f>
        <v>0.713580164484278</v>
      </c>
      <c r="I53" s="14" t="n">
        <f aca="false">D53/G53</f>
        <v>0.0258081841532673</v>
      </c>
      <c r="J53" s="14" t="n">
        <f aca="false">E53/G53</f>
        <v>0</v>
      </c>
      <c r="K53" s="15" t="n">
        <f aca="false">F53/G53</f>
        <v>0.260611651362455</v>
      </c>
    </row>
    <row r="54" customFormat="false" ht="15" hidden="false" customHeight="true" outlineLevel="0" collapsed="false">
      <c r="A54" s="11" t="s">
        <v>63</v>
      </c>
      <c r="B54" s="12" t="n">
        <v>60313</v>
      </c>
      <c r="C54" s="13" t="n">
        <v>890445</v>
      </c>
      <c r="D54" s="13" t="n">
        <v>30563</v>
      </c>
      <c r="E54" s="13" t="n">
        <v>0</v>
      </c>
      <c r="F54" s="13" t="n">
        <v>6500</v>
      </c>
      <c r="G54" s="13" t="n">
        <f aca="false">SUM(C54:F54)</f>
        <v>927508</v>
      </c>
      <c r="H54" s="14" t="n">
        <f aca="false">C54/G54</f>
        <v>0.960040236849709</v>
      </c>
      <c r="I54" s="14" t="n">
        <f aca="false">D54/G54</f>
        <v>0.0329517373435054</v>
      </c>
      <c r="J54" s="14" t="n">
        <f aca="false">E54/G54</f>
        <v>0</v>
      </c>
      <c r="K54" s="15" t="n">
        <f aca="false">F54/G54</f>
        <v>0.00700802580678549</v>
      </c>
    </row>
    <row r="55" customFormat="false" ht="15" hidden="false" customHeight="true" outlineLevel="0" collapsed="false">
      <c r="A55" s="11" t="s">
        <v>64</v>
      </c>
      <c r="B55" s="12" t="n">
        <v>56965</v>
      </c>
      <c r="C55" s="13" t="n">
        <v>603663</v>
      </c>
      <c r="D55" s="13" t="n">
        <v>18377</v>
      </c>
      <c r="E55" s="13" t="n">
        <v>0</v>
      </c>
      <c r="F55" s="13" t="n">
        <v>0</v>
      </c>
      <c r="G55" s="13" t="n">
        <f aca="false">SUM(C55:F55)</f>
        <v>622040</v>
      </c>
      <c r="H55" s="14" t="n">
        <f aca="false">C55/G55</f>
        <v>0.970456883801685</v>
      </c>
      <c r="I55" s="14" t="n">
        <f aca="false">D55/G55</f>
        <v>0.0295431161983152</v>
      </c>
      <c r="J55" s="14" t="n">
        <f aca="false">E55/G55</f>
        <v>0</v>
      </c>
      <c r="K55" s="15" t="n">
        <f aca="false">F55/G55</f>
        <v>0</v>
      </c>
    </row>
    <row r="56" customFormat="false" ht="15" hidden="false" customHeight="true" outlineLevel="0" collapsed="false">
      <c r="A56" s="11" t="s">
        <v>65</v>
      </c>
      <c r="B56" s="12" t="n">
        <v>56779</v>
      </c>
      <c r="C56" s="13" t="n">
        <v>593652</v>
      </c>
      <c r="D56" s="13" t="n">
        <v>524524</v>
      </c>
      <c r="E56" s="13" t="n">
        <v>0</v>
      </c>
      <c r="F56" s="13" t="n">
        <v>27667.77</v>
      </c>
      <c r="G56" s="13" t="n">
        <f aca="false">SUM(C56:F56)</f>
        <v>1145843.77</v>
      </c>
      <c r="H56" s="14" t="n">
        <f aca="false">C56/G56</f>
        <v>0.518091571942657</v>
      </c>
      <c r="I56" s="14" t="n">
        <f aca="false">D56/G56</f>
        <v>0.457762230535145</v>
      </c>
      <c r="J56" s="14" t="n">
        <f aca="false">E56/G56</f>
        <v>0</v>
      </c>
      <c r="K56" s="15" t="n">
        <f aca="false">F56/G56</f>
        <v>0.024146197522198</v>
      </c>
    </row>
    <row r="57" customFormat="false" ht="15" hidden="false" customHeight="true" outlineLevel="0" collapsed="false">
      <c r="A57" s="11" t="s">
        <v>66</v>
      </c>
      <c r="B57" s="12" t="n">
        <v>47506</v>
      </c>
      <c r="C57" s="13" t="n">
        <v>581979</v>
      </c>
      <c r="D57" s="13" t="n">
        <v>305136</v>
      </c>
      <c r="E57" s="13" t="n">
        <v>56428</v>
      </c>
      <c r="F57" s="13" t="n">
        <v>20784</v>
      </c>
      <c r="G57" s="13" t="n">
        <f aca="false">SUM(C57:F57)</f>
        <v>964327</v>
      </c>
      <c r="H57" s="14" t="n">
        <f aca="false">C57/G57</f>
        <v>0.603507938697143</v>
      </c>
      <c r="I57" s="14" t="n">
        <f aca="false">D57/G57</f>
        <v>0.316423785707545</v>
      </c>
      <c r="J57" s="14" t="n">
        <f aca="false">E57/G57</f>
        <v>0.0585154205990292</v>
      </c>
      <c r="K57" s="15" t="n">
        <f aca="false">F57/G57</f>
        <v>0.0215528549962824</v>
      </c>
    </row>
    <row r="58" customFormat="false" ht="15" hidden="false" customHeight="true" outlineLevel="0" collapsed="false">
      <c r="A58" s="11" t="s">
        <v>67</v>
      </c>
      <c r="B58" s="12" t="n">
        <v>42159</v>
      </c>
      <c r="C58" s="13" t="n">
        <v>364564</v>
      </c>
      <c r="D58" s="13" t="n">
        <v>8812</v>
      </c>
      <c r="E58" s="13" t="n">
        <v>0</v>
      </c>
      <c r="F58" s="13" t="n">
        <v>0</v>
      </c>
      <c r="G58" s="13" t="n">
        <f aca="false">SUM(C58:F58)</f>
        <v>373376</v>
      </c>
      <c r="H58" s="14" t="n">
        <f aca="false">C58/G58</f>
        <v>0.976399125814193</v>
      </c>
      <c r="I58" s="14" t="n">
        <f aca="false">D58/G58</f>
        <v>0.0236008741858073</v>
      </c>
      <c r="J58" s="14" t="n">
        <f aca="false">E58/G58</f>
        <v>0</v>
      </c>
      <c r="K58" s="15" t="n">
        <f aca="false">F58/G58</f>
        <v>0</v>
      </c>
    </row>
    <row r="59" customFormat="false" ht="15" hidden="false" customHeight="true" outlineLevel="0" collapsed="false">
      <c r="A59" s="11" t="s">
        <v>68</v>
      </c>
      <c r="B59" s="12" t="n">
        <v>42113</v>
      </c>
      <c r="C59" s="13" t="n">
        <v>706657</v>
      </c>
      <c r="D59" s="13" t="n">
        <v>18375</v>
      </c>
      <c r="E59" s="13" t="n">
        <v>0</v>
      </c>
      <c r="F59" s="13" t="n">
        <v>200</v>
      </c>
      <c r="G59" s="13" t="n">
        <f aca="false">SUM(C59:F59)</f>
        <v>725232</v>
      </c>
      <c r="H59" s="14" t="n">
        <f aca="false">C59/G59</f>
        <v>0.974387506342798</v>
      </c>
      <c r="I59" s="14" t="n">
        <f aca="false">D59/G59</f>
        <v>0.0253367198358594</v>
      </c>
      <c r="J59" s="14" t="n">
        <f aca="false">E59/G59</f>
        <v>0</v>
      </c>
      <c r="K59" s="15" t="n">
        <f aca="false">F59/G59</f>
        <v>0.000275773821342688</v>
      </c>
    </row>
    <row r="60" customFormat="false" ht="15" hidden="false" customHeight="true" outlineLevel="0" collapsed="false">
      <c r="A60" s="11" t="s">
        <v>69</v>
      </c>
      <c r="B60" s="12" t="n">
        <v>42020</v>
      </c>
      <c r="C60" s="13" t="n">
        <v>521920</v>
      </c>
      <c r="D60" s="13" t="n">
        <v>12241</v>
      </c>
      <c r="E60" s="13" t="n">
        <v>0</v>
      </c>
      <c r="F60" s="13" t="n">
        <v>36317</v>
      </c>
      <c r="G60" s="13" t="n">
        <f aca="false">SUM(C60:F60)</f>
        <v>570478</v>
      </c>
      <c r="H60" s="14" t="n">
        <f aca="false">C60/G60</f>
        <v>0.914881906050715</v>
      </c>
      <c r="I60" s="14" t="n">
        <f aca="false">D60/G60</f>
        <v>0.0214574444588573</v>
      </c>
      <c r="J60" s="14" t="n">
        <f aca="false">E60/G60</f>
        <v>0</v>
      </c>
      <c r="K60" s="15" t="n">
        <f aca="false">F60/G60</f>
        <v>0.0636606494904273</v>
      </c>
    </row>
    <row r="61" customFormat="false" ht="15" hidden="false" customHeight="true" outlineLevel="0" collapsed="false">
      <c r="A61" s="11" t="s">
        <v>70</v>
      </c>
      <c r="B61" s="12" t="n">
        <v>38132</v>
      </c>
      <c r="C61" s="13" t="n">
        <v>277675</v>
      </c>
      <c r="D61" s="13" t="n">
        <v>184176</v>
      </c>
      <c r="E61" s="13" t="n">
        <v>0</v>
      </c>
      <c r="F61" s="13" t="n">
        <v>26115</v>
      </c>
      <c r="G61" s="13" t="n">
        <f aca="false">SUM(C61:F61)</f>
        <v>487966</v>
      </c>
      <c r="H61" s="14" t="n">
        <f aca="false">C61/G61</f>
        <v>0.569045794174184</v>
      </c>
      <c r="I61" s="14" t="n">
        <f aca="false">D61/G61</f>
        <v>0.377436132845321</v>
      </c>
      <c r="J61" s="14" t="n">
        <f aca="false">E61/G61</f>
        <v>0</v>
      </c>
      <c r="K61" s="15" t="n">
        <f aca="false">F61/G61</f>
        <v>0.0535180729804945</v>
      </c>
    </row>
    <row r="62" customFormat="false" ht="15" hidden="false" customHeight="true" outlineLevel="0" collapsed="false">
      <c r="A62" s="11" t="s">
        <v>71</v>
      </c>
      <c r="B62" s="12" t="n">
        <v>35110</v>
      </c>
      <c r="C62" s="13" t="n">
        <v>531224.64</v>
      </c>
      <c r="D62" s="13" t="n">
        <v>12069</v>
      </c>
      <c r="E62" s="13" t="n">
        <v>0</v>
      </c>
      <c r="F62" s="13" t="n">
        <v>3700</v>
      </c>
      <c r="G62" s="13" t="n">
        <f aca="false">SUM(C62:F62)</f>
        <v>546993.64</v>
      </c>
      <c r="H62" s="14" t="n">
        <f aca="false">C62/G62</f>
        <v>0.971171511244628</v>
      </c>
      <c r="I62" s="14" t="n">
        <f aca="false">D62/G62</f>
        <v>0.0220642419169627</v>
      </c>
      <c r="J62" s="14" t="n">
        <f aca="false">E62/G62</f>
        <v>0</v>
      </c>
      <c r="K62" s="15" t="n">
        <f aca="false">F62/G62</f>
        <v>0.00676424683840931</v>
      </c>
    </row>
    <row r="63" customFormat="false" ht="15" hidden="false" customHeight="true" outlineLevel="0" collapsed="false">
      <c r="A63" s="11" t="s">
        <v>72</v>
      </c>
      <c r="B63" s="12" t="n">
        <v>32723</v>
      </c>
      <c r="C63" s="16" t="s">
        <v>73</v>
      </c>
      <c r="D63" s="16" t="s">
        <v>73</v>
      </c>
      <c r="E63" s="16" t="s">
        <v>73</v>
      </c>
      <c r="F63" s="16" t="s">
        <v>73</v>
      </c>
      <c r="G63" s="16" t="s">
        <v>73</v>
      </c>
      <c r="H63" s="16" t="s">
        <v>73</v>
      </c>
      <c r="I63" s="16" t="s">
        <v>73</v>
      </c>
      <c r="J63" s="16" t="s">
        <v>73</v>
      </c>
      <c r="K63" s="16" t="s">
        <v>73</v>
      </c>
    </row>
    <row r="64" customFormat="false" ht="15" hidden="false" customHeight="true" outlineLevel="0" collapsed="false">
      <c r="A64" s="11" t="s">
        <v>74</v>
      </c>
      <c r="B64" s="12" t="n">
        <v>27728</v>
      </c>
      <c r="C64" s="13" t="n">
        <v>1915211</v>
      </c>
      <c r="D64" s="13" t="n">
        <v>66076</v>
      </c>
      <c r="E64" s="13" t="n">
        <v>0</v>
      </c>
      <c r="F64" s="13" t="n">
        <v>691273</v>
      </c>
      <c r="G64" s="13" t="n">
        <f aca="false">SUM(C64:F64)</f>
        <v>2672560</v>
      </c>
      <c r="H64" s="14" t="n">
        <f aca="false">C64/G64</f>
        <v>0.716620393929416</v>
      </c>
      <c r="I64" s="14" t="n">
        <f aca="false">D64/G64</f>
        <v>0.0247238602688059</v>
      </c>
      <c r="J64" s="14" t="n">
        <f aca="false">E64/G64</f>
        <v>0</v>
      </c>
      <c r="K64" s="15" t="n">
        <f aca="false">F64/G64</f>
        <v>0.258655745801778</v>
      </c>
    </row>
    <row r="65" customFormat="false" ht="15" hidden="false" customHeight="true" outlineLevel="0" collapsed="false">
      <c r="A65" s="11" t="s">
        <v>75</v>
      </c>
      <c r="B65" s="12" t="n">
        <v>24872</v>
      </c>
      <c r="C65" s="13" t="n">
        <v>431134</v>
      </c>
      <c r="D65" s="13" t="n">
        <v>0</v>
      </c>
      <c r="E65" s="13" t="n">
        <v>0</v>
      </c>
      <c r="F65" s="13" t="n">
        <v>7900</v>
      </c>
      <c r="G65" s="13" t="n">
        <f aca="false">SUM(C65:F65)</f>
        <v>439034</v>
      </c>
      <c r="H65" s="14" t="n">
        <f aca="false">C65/G65</f>
        <v>0.982005949425329</v>
      </c>
      <c r="I65" s="14" t="n">
        <f aca="false">D65/G65</f>
        <v>0</v>
      </c>
      <c r="J65" s="14" t="n">
        <f aca="false">E65/G65</f>
        <v>0</v>
      </c>
      <c r="K65" s="15" t="n">
        <f aca="false">F65/G65</f>
        <v>0.0179940505746708</v>
      </c>
    </row>
    <row r="66" customFormat="false" ht="15" hidden="false" customHeight="true" outlineLevel="0" collapsed="false">
      <c r="A66" s="11" t="s">
        <v>76</v>
      </c>
      <c r="B66" s="12" t="n">
        <v>19769</v>
      </c>
      <c r="C66" s="13" t="n">
        <v>689268</v>
      </c>
      <c r="D66" s="13" t="n">
        <v>16233</v>
      </c>
      <c r="E66" s="13" t="n">
        <v>0</v>
      </c>
      <c r="F66" s="13" t="n">
        <v>0</v>
      </c>
      <c r="G66" s="13" t="n">
        <f aca="false">SUM(C66:F66)</f>
        <v>705501</v>
      </c>
      <c r="H66" s="14" t="n">
        <f aca="false">C66/G66</f>
        <v>0.976990819290121</v>
      </c>
      <c r="I66" s="14" t="n">
        <f aca="false">D66/G66</f>
        <v>0.0230091807098785</v>
      </c>
      <c r="J66" s="14" t="n">
        <f aca="false">E66/G66</f>
        <v>0</v>
      </c>
      <c r="K66" s="15" t="n">
        <f aca="false">F66/G66</f>
        <v>0</v>
      </c>
    </row>
    <row r="67" customFormat="false" ht="15" hidden="false" customHeight="true" outlineLevel="0" collapsed="false">
      <c r="A67" s="11" t="s">
        <v>77</v>
      </c>
      <c r="B67" s="12" t="n">
        <v>18764</v>
      </c>
      <c r="C67" s="13" t="n">
        <v>232876</v>
      </c>
      <c r="D67" s="13" t="n">
        <v>0</v>
      </c>
      <c r="E67" s="13" t="n">
        <v>1443</v>
      </c>
      <c r="F67" s="13" t="n">
        <v>9654</v>
      </c>
      <c r="G67" s="13" t="n">
        <f aca="false">SUM(C67:F67)</f>
        <v>243973</v>
      </c>
      <c r="H67" s="14" t="n">
        <f aca="false">C67/G67</f>
        <v>0.954515458677805</v>
      </c>
      <c r="I67" s="14" t="n">
        <f aca="false">D67/G67</f>
        <v>0</v>
      </c>
      <c r="J67" s="14" t="n">
        <f aca="false">E67/G67</f>
        <v>0.0059145889094285</v>
      </c>
      <c r="K67" s="15" t="n">
        <f aca="false">F67/G67</f>
        <v>0.039569952412767</v>
      </c>
    </row>
    <row r="68" customFormat="false" ht="15" hidden="false" customHeight="true" outlineLevel="0" collapsed="false">
      <c r="A68" s="11" t="s">
        <v>78</v>
      </c>
      <c r="B68" s="12" t="n">
        <v>18571</v>
      </c>
      <c r="C68" s="13" t="n">
        <v>772443</v>
      </c>
      <c r="D68" s="13" t="n">
        <v>0</v>
      </c>
      <c r="E68" s="13" t="n">
        <v>0</v>
      </c>
      <c r="F68" s="13" t="n">
        <v>0</v>
      </c>
      <c r="G68" s="13" t="n">
        <f aca="false">SUM(C68:F68)</f>
        <v>772443</v>
      </c>
      <c r="H68" s="14" t="n">
        <f aca="false">C68/G68</f>
        <v>1</v>
      </c>
      <c r="I68" s="14" t="n">
        <f aca="false">D68/G68</f>
        <v>0</v>
      </c>
      <c r="J68" s="14" t="n">
        <f aca="false">E68/G68</f>
        <v>0</v>
      </c>
      <c r="K68" s="15" t="n">
        <f aca="false">F68/G68</f>
        <v>0</v>
      </c>
    </row>
    <row r="69" customFormat="false" ht="15" hidden="false" customHeight="true" outlineLevel="0" collapsed="false">
      <c r="A69" s="11" t="s">
        <v>79</v>
      </c>
      <c r="B69" s="12" t="n">
        <v>16574</v>
      </c>
      <c r="C69" s="13" t="n">
        <v>1208908</v>
      </c>
      <c r="D69" s="13" t="n">
        <v>20074</v>
      </c>
      <c r="E69" s="13" t="n">
        <v>0</v>
      </c>
      <c r="F69" s="13" t="n">
        <v>17367</v>
      </c>
      <c r="G69" s="13" t="n">
        <f aca="false">SUM(C69:F69)</f>
        <v>1246349</v>
      </c>
      <c r="H69" s="14" t="n">
        <f aca="false">C69/G69</f>
        <v>0.969959457583711</v>
      </c>
      <c r="I69" s="14" t="n">
        <f aca="false">D69/G69</f>
        <v>0.01610624311489</v>
      </c>
      <c r="J69" s="14" t="n">
        <f aca="false">E69/G69</f>
        <v>0</v>
      </c>
      <c r="K69" s="15" t="n">
        <f aca="false">F69/G69</f>
        <v>0.0139342993013995</v>
      </c>
    </row>
    <row r="70" customFormat="false" ht="15" hidden="false" customHeight="true" outlineLevel="0" collapsed="false">
      <c r="A70" s="11" t="s">
        <v>80</v>
      </c>
      <c r="B70" s="12" t="n">
        <v>15911</v>
      </c>
      <c r="C70" s="13" t="n">
        <v>582470</v>
      </c>
      <c r="D70" s="13" t="n">
        <v>15956</v>
      </c>
      <c r="E70" s="13" t="n">
        <v>0</v>
      </c>
      <c r="F70" s="13" t="n">
        <v>29310</v>
      </c>
      <c r="G70" s="13" t="n">
        <f aca="false">SUM(C70:F70)</f>
        <v>627736</v>
      </c>
      <c r="H70" s="14" t="n">
        <f aca="false">C70/G70</f>
        <v>0.927890068436413</v>
      </c>
      <c r="I70" s="14" t="n">
        <f aca="false">D70/G70</f>
        <v>0.025418328724177</v>
      </c>
      <c r="J70" s="14" t="n">
        <f aca="false">E70/G70</f>
        <v>0</v>
      </c>
      <c r="K70" s="15" t="n">
        <f aca="false">F70/G70</f>
        <v>0.0466916028394102</v>
      </c>
    </row>
    <row r="71" customFormat="false" ht="15" hidden="false" customHeight="true" outlineLevel="0" collapsed="false">
      <c r="A71" s="11" t="s">
        <v>81</v>
      </c>
      <c r="B71" s="12" t="n">
        <v>14849</v>
      </c>
      <c r="C71" s="13" t="n">
        <v>758086</v>
      </c>
      <c r="D71" s="13" t="n">
        <v>19338</v>
      </c>
      <c r="E71" s="13" t="n">
        <v>0</v>
      </c>
      <c r="F71" s="13" t="n">
        <v>29918</v>
      </c>
      <c r="G71" s="13" t="n">
        <f aca="false">SUM(C71:F71)</f>
        <v>807342</v>
      </c>
      <c r="H71" s="14" t="n">
        <f aca="false">C71/G71</f>
        <v>0.938989920009116</v>
      </c>
      <c r="I71" s="14" t="n">
        <f aca="false">D71/G71</f>
        <v>0.0239526743313243</v>
      </c>
      <c r="J71" s="14" t="n">
        <f aca="false">E71/G71</f>
        <v>0</v>
      </c>
      <c r="K71" s="15" t="n">
        <f aca="false">F71/G71</f>
        <v>0.0370574056595594</v>
      </c>
    </row>
    <row r="72" customFormat="false" ht="15" hidden="false" customHeight="true" outlineLevel="0" collapsed="false">
      <c r="A72" s="11" t="s">
        <v>82</v>
      </c>
      <c r="B72" s="12" t="n">
        <v>12177</v>
      </c>
      <c r="C72" s="13" t="n">
        <v>644327</v>
      </c>
      <c r="D72" s="13" t="n">
        <v>16280</v>
      </c>
      <c r="E72" s="13" t="n">
        <v>0</v>
      </c>
      <c r="F72" s="13" t="n">
        <v>33439</v>
      </c>
      <c r="G72" s="13" t="n">
        <f aca="false">SUM(C72:F72)</f>
        <v>694046</v>
      </c>
      <c r="H72" s="14" t="n">
        <f aca="false">C72/G72</f>
        <v>0.928363537863485</v>
      </c>
      <c r="I72" s="14" t="n">
        <f aca="false">D72/G72</f>
        <v>0.0234566584923766</v>
      </c>
      <c r="J72" s="14" t="n">
        <f aca="false">E72/G72</f>
        <v>0</v>
      </c>
      <c r="K72" s="15" t="n">
        <f aca="false">F72/G72</f>
        <v>0.0481798036441389</v>
      </c>
    </row>
    <row r="73" customFormat="false" ht="15" hidden="false" customHeight="true" outlineLevel="0" collapsed="false">
      <c r="A73" s="11" t="s">
        <v>83</v>
      </c>
      <c r="B73" s="12" t="n">
        <v>11878</v>
      </c>
      <c r="C73" s="13" t="n">
        <v>476212</v>
      </c>
      <c r="D73" s="13" t="n">
        <v>13187</v>
      </c>
      <c r="E73" s="13" t="n">
        <v>0</v>
      </c>
      <c r="F73" s="13" t="n">
        <v>0</v>
      </c>
      <c r="G73" s="13" t="n">
        <f aca="false">SUM(C73:F73)</f>
        <v>489399</v>
      </c>
      <c r="H73" s="14" t="n">
        <f aca="false">C73/G73</f>
        <v>0.973054705873939</v>
      </c>
      <c r="I73" s="14" t="n">
        <f aca="false">D73/G73</f>
        <v>0.0269452941260607</v>
      </c>
      <c r="J73" s="14" t="n">
        <f aca="false">E73/G73</f>
        <v>0</v>
      </c>
      <c r="K73" s="15" t="n">
        <f aca="false">F73/G73</f>
        <v>0</v>
      </c>
    </row>
    <row r="74" customFormat="false" ht="15" hidden="false" customHeight="true" outlineLevel="0" collapsed="false">
      <c r="A74" s="11" t="s">
        <v>84</v>
      </c>
      <c r="B74" s="12" t="n">
        <v>10659</v>
      </c>
      <c r="C74" s="16" t="s">
        <v>73</v>
      </c>
      <c r="D74" s="16" t="s">
        <v>73</v>
      </c>
      <c r="E74" s="16" t="s">
        <v>73</v>
      </c>
      <c r="F74" s="16" t="s">
        <v>73</v>
      </c>
      <c r="G74" s="16" t="s">
        <v>73</v>
      </c>
      <c r="H74" s="16" t="s">
        <v>73</v>
      </c>
      <c r="I74" s="16" t="s">
        <v>73</v>
      </c>
      <c r="J74" s="16" t="s">
        <v>73</v>
      </c>
      <c r="K74" s="16" t="s">
        <v>73</v>
      </c>
    </row>
    <row r="75" customFormat="false" ht="15" hidden="false" customHeight="true" outlineLevel="0" collapsed="false">
      <c r="A75" s="11" t="s">
        <v>85</v>
      </c>
      <c r="B75" s="12" t="n">
        <v>10536</v>
      </c>
      <c r="C75" s="13" t="n">
        <v>165580</v>
      </c>
      <c r="D75" s="13" t="n">
        <v>4035</v>
      </c>
      <c r="E75" s="13" t="n">
        <v>0</v>
      </c>
      <c r="F75" s="13" t="n">
        <v>9000</v>
      </c>
      <c r="G75" s="13" t="n">
        <f aca="false">SUM(C75:F75)</f>
        <v>178615</v>
      </c>
      <c r="H75" s="14" t="n">
        <f aca="false">C75/G75</f>
        <v>0.92702180667917</v>
      </c>
      <c r="I75" s="14" t="n">
        <f aca="false">D75/G75</f>
        <v>0.0225904879209473</v>
      </c>
      <c r="J75" s="14" t="n">
        <f aca="false">E75/G75</f>
        <v>0</v>
      </c>
      <c r="K75" s="15" t="n">
        <f aca="false">F75/G75</f>
        <v>0.0503877053998824</v>
      </c>
    </row>
    <row r="76" customFormat="false" ht="15" hidden="false" customHeight="true" outlineLevel="0" collapsed="false">
      <c r="A76" s="11" t="s">
        <v>86</v>
      </c>
      <c r="B76" s="12" t="n">
        <v>10419</v>
      </c>
      <c r="C76" s="13" t="n">
        <v>400185.44</v>
      </c>
      <c r="D76" s="13" t="n">
        <v>0</v>
      </c>
      <c r="E76" s="13" t="n">
        <v>35519.56</v>
      </c>
      <c r="F76" s="13" t="n">
        <v>3500</v>
      </c>
      <c r="G76" s="13" t="n">
        <f aca="false">SUM(C76:F76)</f>
        <v>439205</v>
      </c>
      <c r="H76" s="14" t="n">
        <f aca="false">C76/G76</f>
        <v>0.911158661672795</v>
      </c>
      <c r="I76" s="14" t="n">
        <f aca="false">D76/G76</f>
        <v>0</v>
      </c>
      <c r="J76" s="14" t="n">
        <f aca="false">E76/G76</f>
        <v>0.080872394439954</v>
      </c>
      <c r="K76" s="15" t="n">
        <f aca="false">F76/G76</f>
        <v>0.00796894388725083</v>
      </c>
    </row>
    <row r="77" customFormat="false" ht="15" hidden="false" customHeight="true" outlineLevel="0" collapsed="false">
      <c r="A77" s="11" t="s">
        <v>87</v>
      </c>
      <c r="B77" s="12" t="n">
        <v>8622</v>
      </c>
      <c r="C77" s="16" t="s">
        <v>73</v>
      </c>
      <c r="D77" s="16" t="s">
        <v>73</v>
      </c>
      <c r="E77" s="16" t="s">
        <v>73</v>
      </c>
      <c r="F77" s="16" t="s">
        <v>73</v>
      </c>
      <c r="G77" s="16" t="s">
        <v>73</v>
      </c>
      <c r="H77" s="16" t="s">
        <v>73</v>
      </c>
      <c r="I77" s="16" t="s">
        <v>73</v>
      </c>
      <c r="J77" s="16" t="s">
        <v>73</v>
      </c>
      <c r="K77" s="16" t="s">
        <v>73</v>
      </c>
    </row>
    <row r="78" customFormat="false" ht="15" hidden="false" customHeight="true" outlineLevel="0" collapsed="false">
      <c r="A78" s="11" t="s">
        <v>88</v>
      </c>
      <c r="B78" s="12" t="n">
        <v>8272</v>
      </c>
      <c r="C78" s="13" t="n">
        <v>239719.61</v>
      </c>
      <c r="D78" s="13" t="n">
        <v>6674</v>
      </c>
      <c r="E78" s="13" t="n">
        <v>0</v>
      </c>
      <c r="F78" s="13" t="n">
        <v>21800</v>
      </c>
      <c r="G78" s="13" t="n">
        <f aca="false">SUM(C78:F78)</f>
        <v>268193.61</v>
      </c>
      <c r="H78" s="14" t="n">
        <f aca="false">C78/G78</f>
        <v>0.893830430933832</v>
      </c>
      <c r="I78" s="14" t="n">
        <f aca="false">D78/G78</f>
        <v>0.0248850075137883</v>
      </c>
      <c r="J78" s="14" t="n">
        <f aca="false">E78/G78</f>
        <v>0</v>
      </c>
      <c r="K78" s="15" t="n">
        <f aca="false">F78/G78</f>
        <v>0.08128456155238</v>
      </c>
    </row>
    <row r="79" customFormat="false" ht="15" hidden="false" customHeight="true" outlineLevel="0" collapsed="false">
      <c r="A79" s="11" t="s">
        <v>89</v>
      </c>
      <c r="B79" s="12" t="n">
        <v>6489</v>
      </c>
      <c r="C79" s="13" t="n">
        <v>1521698</v>
      </c>
      <c r="D79" s="13" t="n">
        <v>39347</v>
      </c>
      <c r="E79" s="13" t="n">
        <v>0</v>
      </c>
      <c r="F79" s="13" t="n">
        <v>126774</v>
      </c>
      <c r="G79" s="13" t="n">
        <f aca="false">SUM(C79:F79)</f>
        <v>1687819</v>
      </c>
      <c r="H79" s="14" t="n">
        <f aca="false">C79/G79</f>
        <v>0.901576531606766</v>
      </c>
      <c r="I79" s="14" t="n">
        <f aca="false">D79/G79</f>
        <v>0.023312333846224</v>
      </c>
      <c r="J79" s="14" t="n">
        <f aca="false">E79/G79</f>
        <v>0</v>
      </c>
      <c r="K79" s="15" t="n">
        <f aca="false">F79/G79</f>
        <v>0.0751111345470101</v>
      </c>
    </row>
    <row r="80" customFormat="false" ht="15" hidden="false" customHeight="true" outlineLevel="0" collapsed="false">
      <c r="A80" s="11" t="s">
        <v>90</v>
      </c>
      <c r="B80" s="12" t="n">
        <v>4422</v>
      </c>
      <c r="C80" s="16" t="s">
        <v>73</v>
      </c>
      <c r="D80" s="16" t="s">
        <v>73</v>
      </c>
      <c r="E80" s="16" t="s">
        <v>73</v>
      </c>
      <c r="F80" s="16" t="s">
        <v>73</v>
      </c>
      <c r="G80" s="16" t="s">
        <v>73</v>
      </c>
      <c r="H80" s="16" t="s">
        <v>73</v>
      </c>
      <c r="I80" s="16" t="s">
        <v>73</v>
      </c>
      <c r="J80" s="16" t="s">
        <v>73</v>
      </c>
      <c r="K80" s="16" t="s">
        <v>73</v>
      </c>
    </row>
    <row r="81" customFormat="false" ht="15" hidden="false" customHeight="true" outlineLevel="0" collapsed="false">
      <c r="A81" s="11" t="s">
        <v>91</v>
      </c>
      <c r="B81" s="12" t="n">
        <v>4113</v>
      </c>
      <c r="C81" s="13" t="n">
        <v>82113</v>
      </c>
      <c r="D81" s="13" t="n">
        <v>1956</v>
      </c>
      <c r="E81" s="16" t="s">
        <v>73</v>
      </c>
      <c r="F81" s="16" t="s">
        <v>73</v>
      </c>
      <c r="G81" s="13" t="n">
        <f aca="false">SUM(C81:F81)</f>
        <v>84069</v>
      </c>
      <c r="H81" s="14" t="n">
        <f aca="false">C81/G81</f>
        <v>0.976733397566285</v>
      </c>
      <c r="I81" s="14" t="n">
        <f aca="false">D81/G81</f>
        <v>0.0232666024337152</v>
      </c>
      <c r="J81" s="16" t="s">
        <v>73</v>
      </c>
      <c r="K81" s="16" t="s">
        <v>73</v>
      </c>
    </row>
    <row r="82" customFormat="false" ht="15" hidden="false" customHeight="true" outlineLevel="0" collapsed="false">
      <c r="A82" s="11" t="s">
        <v>92</v>
      </c>
      <c r="B82" s="12" t="n">
        <v>3629</v>
      </c>
      <c r="C82" s="16" t="s">
        <v>73</v>
      </c>
      <c r="D82" s="16" t="s">
        <v>73</v>
      </c>
      <c r="E82" s="16" t="s">
        <v>73</v>
      </c>
      <c r="F82" s="16" t="s">
        <v>73</v>
      </c>
      <c r="G82" s="16" t="s">
        <v>73</v>
      </c>
      <c r="H82" s="16" t="s">
        <v>73</v>
      </c>
      <c r="I82" s="16" t="s">
        <v>73</v>
      </c>
      <c r="J82" s="16" t="s">
        <v>73</v>
      </c>
      <c r="K82" s="16" t="s">
        <v>73</v>
      </c>
    </row>
    <row r="83" customFormat="false" ht="15" hidden="false" customHeight="true" outlineLevel="0" collapsed="false">
      <c r="A83" s="11" t="s">
        <v>93</v>
      </c>
      <c r="B83" s="12" t="n">
        <v>2256</v>
      </c>
      <c r="C83" s="16" t="s">
        <v>73</v>
      </c>
      <c r="D83" s="16" t="s">
        <v>73</v>
      </c>
      <c r="E83" s="16" t="s">
        <v>73</v>
      </c>
      <c r="F83" s="16" t="s">
        <v>73</v>
      </c>
      <c r="G83" s="16" t="s">
        <v>73</v>
      </c>
      <c r="H83" s="16" t="s">
        <v>73</v>
      </c>
      <c r="I83" s="16" t="s">
        <v>73</v>
      </c>
      <c r="J83" s="16" t="s">
        <v>73</v>
      </c>
      <c r="K83" s="16" t="s">
        <v>73</v>
      </c>
    </row>
    <row r="84" customFormat="false" ht="15" hidden="false" customHeight="true" outlineLevel="0" collapsed="false">
      <c r="A84" s="11" t="s">
        <v>94</v>
      </c>
      <c r="B84" s="12" t="n">
        <v>410</v>
      </c>
      <c r="C84" s="16" t="s">
        <v>73</v>
      </c>
      <c r="D84" s="16" t="s">
        <v>73</v>
      </c>
      <c r="E84" s="16" t="s">
        <v>73</v>
      </c>
      <c r="F84" s="16" t="s">
        <v>73</v>
      </c>
      <c r="G84" s="16" t="s">
        <v>73</v>
      </c>
      <c r="H84" s="16" t="s">
        <v>73</v>
      </c>
      <c r="I84" s="16" t="s">
        <v>73</v>
      </c>
      <c r="J84" s="16" t="s">
        <v>73</v>
      </c>
      <c r="K84" s="17" t="s">
        <v>73</v>
      </c>
    </row>
    <row r="85" s="23" customFormat="true" ht="15" hidden="false" customHeight="true" outlineLevel="0" collapsed="false">
      <c r="A85" s="18" t="s">
        <v>95</v>
      </c>
      <c r="B85" s="19" t="n">
        <f aca="false">SUM(B5:B84)</f>
        <v>19338325</v>
      </c>
      <c r="C85" s="20" t="n">
        <f aca="false">SUM(C5:C84)</f>
        <v>449118662.6</v>
      </c>
      <c r="D85" s="20" t="n">
        <f aca="false">SUM(D5:D84)</f>
        <v>22357663</v>
      </c>
      <c r="E85" s="20" t="n">
        <f aca="false">SUM(E5:E84)</f>
        <v>2070216.07</v>
      </c>
      <c r="F85" s="20" t="n">
        <f aca="false">SUM(F5:F84)</f>
        <v>22879561.3</v>
      </c>
      <c r="G85" s="20" t="n">
        <f aca="false">SUM(G5:G84)</f>
        <v>496426102.97</v>
      </c>
      <c r="H85" s="21" t="n">
        <f aca="false">C85/$G$85</f>
        <v>0.904703962811442</v>
      </c>
      <c r="I85" s="21" t="n">
        <f aca="false">D85/$G$85</f>
        <v>0.0450372429375478</v>
      </c>
      <c r="J85" s="21" t="n">
        <f aca="false">E85/$G$85</f>
        <v>0.0041702401578289</v>
      </c>
      <c r="K85" s="22" t="n">
        <f aca="false">F85/$G$85</f>
        <v>0.0460885540931812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8:00:09Z</dcterms:created>
  <dc:creator>Counting Opinions (SQUIRE) Ltd.</dc:creator>
  <dc:description/>
  <dc:language>en-US</dc:language>
  <cp:lastModifiedBy>Stewart, Katrice E.</cp:lastModifiedBy>
  <cp:lastPrinted>2014-02-28T20:22:52Z</cp:lastPrinted>
  <dcterms:modified xsi:type="dcterms:W3CDTF">2014-02-28T20:23:03Z</dcterms:modified>
  <cp:revision>0</cp:revision>
  <dc:subject/>
  <dc:title>Table 4 - Revenue</dc:title>
</cp:coreProperties>
</file>