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Table 6 - Expenditures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Staff 
Expenditures</t>
  </si>
  <si>
    <t xml:space="preserve">Print 
Expenditures</t>
  </si>
  <si>
    <t xml:space="preserve">Electronic 
Expenditures</t>
  </si>
  <si>
    <t xml:space="preserve">Other 
Expenditures</t>
  </si>
  <si>
    <t xml:space="preserve">Total 
Collection 
Expenditures</t>
  </si>
  <si>
    <t xml:space="preserve">All Other 
Expenditures</t>
  </si>
  <si>
    <t xml:space="preserve">Total 
Operating 
Expenditures</t>
  </si>
  <si>
    <t xml:space="preserve">Capital 
Outlay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, Inc.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Seminole County Public Library System</t>
  </si>
  <si>
    <t xml:space="preserve">Sarasota County Library System</t>
  </si>
  <si>
    <t xml:space="preserve">PAL Public Library Cooperative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Osceola County Library System</t>
  </si>
  <si>
    <t xml:space="preserve">St. Lucie County Library System</t>
  </si>
  <si>
    <t xml:space="preserve">Leon County Public Library System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</t>
  </si>
  <si>
    <t xml:space="preserve">Panhandle Public Library  Cooperative System</t>
  </si>
  <si>
    <t xml:space="preserve">Mandel Public Library of West Palm Beach</t>
  </si>
  <si>
    <t xml:space="preserve">Sumter County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Suwannee River Regional Library System</t>
  </si>
  <si>
    <t xml:space="preserve">Nassau County Public Library System</t>
  </si>
  <si>
    <t xml:space="preserve">NC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Walton County Public Library System</t>
  </si>
  <si>
    <t xml:space="preserve">Wilderness Coast Public Libraries</t>
  </si>
  <si>
    <t xml:space="preserve">Gadsden County Public Library System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Palm Springs Public Library</t>
  </si>
  <si>
    <t xml:space="preserve">Lynn Haven Public Library</t>
  </si>
  <si>
    <t xml:space="preserve">Eustis Memorial Library</t>
  </si>
  <si>
    <t xml:space="preserve">Fort Myers Beach Public Library</t>
  </si>
  <si>
    <t xml:space="preserve">Maitland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NR</t>
  </si>
  <si>
    <t xml:space="preserve">Lantana Public Library</t>
  </si>
  <si>
    <t xml:space="preserve">Doreen Gauthier Lighthouse Point Library</t>
  </si>
  <si>
    <t xml:space="preserve">Citrus Springs Memorial Library</t>
  </si>
  <si>
    <t xml:space="preserve">Lake Park Public Library</t>
  </si>
  <si>
    <t xml:space="preserve">Sanibel Public Library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[RED]&quot;($&quot;#,##0.00\)"/>
    <numFmt numFmtId="166" formatCode="[$-409]m/d/yyyy\ h:mm"/>
    <numFmt numFmtId="167" formatCode="#,##0"/>
    <numFmt numFmtId="168" formatCode="#,##0_[\*"/>
    <numFmt numFmtId="169" formatCode="[$-409]d\-mmm\-yy"/>
    <numFmt numFmtId="170" formatCode="[$-409]h:mm:ss\ AM/PM"/>
    <numFmt numFmtId="171" formatCode="[$-409]h:mm\ AM/PM"/>
    <numFmt numFmtId="172" formatCode="@_[\*"/>
    <numFmt numFmtId="173" formatCode="0.00%"/>
    <numFmt numFmtId="174" formatCode="[&lt;=9999999]###\-####;\(###&quot;) &quot;###\-####"/>
    <numFmt numFmtId="175" formatCode="[&lt;=999999999999999]###\-####;\(###&quot;) &quot;###\-####&quot; x&quot;#####"/>
    <numFmt numFmtId="176" formatCode="[$-409]m/d/yyyy"/>
    <numFmt numFmtId="177" formatCode="[$-409]h:mm"/>
    <numFmt numFmtId="178" formatCode="#,##0.00"/>
    <numFmt numFmtId="179" formatCode="[&lt;=99999]00000;[&lt;=999999999]00000\-0000;General"/>
    <numFmt numFmtId="180" formatCode="\$#,##0"/>
    <numFmt numFmtId="181" formatCode="_(\$* #,##0.00_);_(\$* \(#,##0.00\);_(\$* \-??_);_(@_)"/>
    <numFmt numFmtId="182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Normal 2" xfId="44"/>
    <cellStyle name="Normal 3" xfId="45"/>
    <cellStyle name="Normal 4" xfId="46"/>
    <cellStyle name="Normal 5" xfId="47"/>
    <cellStyle name="Normal 6" xfId="48"/>
    <cellStyle name="Note 2" xfId="49"/>
    <cellStyle name="Note 3" xfId="50"/>
    <cellStyle name="sCurrency" xfId="51"/>
    <cellStyle name="sCurrency 2" xfId="52"/>
    <cellStyle name="sCurrency 3" xfId="53"/>
    <cellStyle name="sCurrency 4" xfId="54"/>
    <cellStyle name="sCurrency 5" xfId="55"/>
    <cellStyle name="sCurrency 6" xfId="56"/>
    <cellStyle name="sDate" xfId="57"/>
    <cellStyle name="sDate 2" xfId="58"/>
    <cellStyle name="sDate 3" xfId="59"/>
    <cellStyle name="sDate 4" xfId="60"/>
    <cellStyle name="sDate 5" xfId="61"/>
    <cellStyle name="sDate 6" xfId="62"/>
    <cellStyle name="sDecimal" xfId="63"/>
    <cellStyle name="sDecimal 2" xfId="64"/>
    <cellStyle name="sDecimal 3" xfId="65"/>
    <cellStyle name="sDecimal 4" xfId="66"/>
    <cellStyle name="sDecimal 5" xfId="67"/>
    <cellStyle name="sDecimal 6" xfId="68"/>
    <cellStyle name="sInteger" xfId="69"/>
    <cellStyle name="sInteger 2" xfId="70"/>
    <cellStyle name="sInteger 3" xfId="71"/>
    <cellStyle name="sInteger 4" xfId="72"/>
    <cellStyle name="sInteger 5" xfId="73"/>
    <cellStyle name="sInteger 6" xfId="74"/>
    <cellStyle name="sInteger_c" xfId="75"/>
    <cellStyle name="sLongDate" xfId="76"/>
    <cellStyle name="sLongDate 2" xfId="77"/>
    <cellStyle name="sLongDate 3" xfId="78"/>
    <cellStyle name="sLongDate 4" xfId="79"/>
    <cellStyle name="sLongDate 5" xfId="80"/>
    <cellStyle name="sLongDate 6" xfId="81"/>
    <cellStyle name="sLongTime" xfId="82"/>
    <cellStyle name="sLongTime 2" xfId="83"/>
    <cellStyle name="sLongTime 3" xfId="84"/>
    <cellStyle name="sLongTime 4" xfId="85"/>
    <cellStyle name="sLongTime 5" xfId="86"/>
    <cellStyle name="sLongTime 6" xfId="87"/>
    <cellStyle name="sMediumDate" xfId="88"/>
    <cellStyle name="sMediumDate 2" xfId="89"/>
    <cellStyle name="sMediumDate 3" xfId="90"/>
    <cellStyle name="sMediumDate 4" xfId="91"/>
    <cellStyle name="sMediumDate 5" xfId="92"/>
    <cellStyle name="sMediumDate 6" xfId="93"/>
    <cellStyle name="sMediumTime" xfId="94"/>
    <cellStyle name="sMediumTime 2" xfId="95"/>
    <cellStyle name="sMediumTime 3" xfId="96"/>
    <cellStyle name="sMediumTime 4" xfId="97"/>
    <cellStyle name="sMediumTime 5" xfId="98"/>
    <cellStyle name="sMediumTime 6" xfId="99"/>
    <cellStyle name="sNumber" xfId="100"/>
    <cellStyle name="sNumber 2" xfId="101"/>
    <cellStyle name="sNumber 3" xfId="102"/>
    <cellStyle name="sNumber 4" xfId="103"/>
    <cellStyle name="sNumber 5" xfId="104"/>
    <cellStyle name="sNumber 6" xfId="105"/>
    <cellStyle name="sNumber_c" xfId="106"/>
    <cellStyle name="sPercent" xfId="107"/>
    <cellStyle name="sPercent 2" xfId="108"/>
    <cellStyle name="sPercent 3" xfId="109"/>
    <cellStyle name="sPercent 4" xfId="110"/>
    <cellStyle name="sPercent 5" xfId="111"/>
    <cellStyle name="sPercent 6" xfId="112"/>
    <cellStyle name="sPhone" xfId="113"/>
    <cellStyle name="sPhone 2" xfId="114"/>
    <cellStyle name="sPhone 3" xfId="115"/>
    <cellStyle name="sPhone 4" xfId="116"/>
    <cellStyle name="sPhone 5" xfId="117"/>
    <cellStyle name="sPhone 6" xfId="118"/>
    <cellStyle name="sPhoneExt" xfId="119"/>
    <cellStyle name="sPhoneExt 2" xfId="120"/>
    <cellStyle name="sPhoneExt 3" xfId="121"/>
    <cellStyle name="sPhoneExt 4" xfId="122"/>
    <cellStyle name="sPhoneExt 5" xfId="123"/>
    <cellStyle name="sPhoneExt 6" xfId="124"/>
    <cellStyle name="sPhoneExt_c" xfId="125"/>
    <cellStyle name="sRichText" xfId="126"/>
    <cellStyle name="sRichText 2" xfId="127"/>
    <cellStyle name="sRichText 3" xfId="128"/>
    <cellStyle name="sRichText 4" xfId="129"/>
    <cellStyle name="sRichText 5" xfId="130"/>
    <cellStyle name="sRichText 6" xfId="131"/>
    <cellStyle name="sRichText_c" xfId="132"/>
    <cellStyle name="sShortDate" xfId="133"/>
    <cellStyle name="sShortDate 2" xfId="134"/>
    <cellStyle name="sShortDate 3" xfId="135"/>
    <cellStyle name="sShortDate 4" xfId="136"/>
    <cellStyle name="sShortDate 5" xfId="137"/>
    <cellStyle name="sShortDate 6" xfId="138"/>
    <cellStyle name="sShortDate_c" xfId="139"/>
    <cellStyle name="sShortTime" xfId="140"/>
    <cellStyle name="sShortTime 2" xfId="141"/>
    <cellStyle name="sShortTime 3" xfId="142"/>
    <cellStyle name="sShortTime 4" xfId="143"/>
    <cellStyle name="sShortTime 5" xfId="144"/>
    <cellStyle name="sShortTime 6" xfId="145"/>
    <cellStyle name="sShortTime_c" xfId="146"/>
    <cellStyle name="sStandard" xfId="147"/>
    <cellStyle name="sStandard 2" xfId="148"/>
    <cellStyle name="sStandard 3" xfId="149"/>
    <cellStyle name="sStandard 4" xfId="150"/>
    <cellStyle name="sStandard 5" xfId="151"/>
    <cellStyle name="sStandard 6" xfId="152"/>
    <cellStyle name="sText" xfId="153"/>
    <cellStyle name="sText 2" xfId="154"/>
    <cellStyle name="sText 3" xfId="155"/>
    <cellStyle name="sText 4" xfId="156"/>
    <cellStyle name="sText 5" xfId="157"/>
    <cellStyle name="sText 6" xfId="158"/>
    <cellStyle name="sText_c" xfId="159"/>
    <cellStyle name="sZip" xfId="160"/>
    <cellStyle name="sZip 2" xfId="161"/>
    <cellStyle name="sZip 3" xfId="162"/>
    <cellStyle name="sZip 4" xfId="163"/>
    <cellStyle name="sZip 5" xfId="164"/>
    <cellStyle name="sZip 6" xfId="165"/>
    <cellStyle name="sZip_c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7.7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8" min="6" style="0" width="14.7"/>
    <col collapsed="false" customWidth="true" hidden="false" outlineLevel="0" max="9" min="9" style="0" width="15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4"/>
      <c r="I2" s="4"/>
      <c r="J2" s="4"/>
      <c r="K2" s="4"/>
    </row>
    <row r="3" customFormat="false" ht="15" hidden="false" customHeight="true" outlineLevel="0" collapsed="false">
      <c r="A3" s="6" t="s">
        <v>2</v>
      </c>
      <c r="B3" s="6"/>
      <c r="C3" s="2"/>
      <c r="D3" s="3"/>
      <c r="E3" s="3"/>
      <c r="F3" s="3"/>
      <c r="G3" s="3"/>
      <c r="H3" s="4"/>
      <c r="I3" s="4"/>
      <c r="J3" s="4"/>
      <c r="K3" s="4"/>
    </row>
    <row r="4" s="9" customFormat="true" ht="4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3" customFormat="true" ht="15" hidden="false" customHeight="true" outlineLevel="0" collapsed="false">
      <c r="A5" s="10" t="s">
        <v>13</v>
      </c>
      <c r="B5" s="11" t="n">
        <v>2196303</v>
      </c>
      <c r="C5" s="12" t="n">
        <v>30823377</v>
      </c>
      <c r="D5" s="12" t="n">
        <v>1364483</v>
      </c>
      <c r="E5" s="12" t="n">
        <v>145694</v>
      </c>
      <c r="F5" s="12" t="n">
        <v>0</v>
      </c>
      <c r="G5" s="12" t="n">
        <v>1510177</v>
      </c>
      <c r="H5" s="12" t="n">
        <v>18804956</v>
      </c>
      <c r="I5" s="12" t="n">
        <v>51138510</v>
      </c>
      <c r="J5" s="12" t="n">
        <v>1562</v>
      </c>
    </row>
    <row r="6" s="13" customFormat="true" ht="15" hidden="false" customHeight="true" outlineLevel="0" collapsed="false">
      <c r="A6" s="10" t="s">
        <v>14</v>
      </c>
      <c r="B6" s="11" t="n">
        <v>1771099</v>
      </c>
      <c r="C6" s="12" t="n">
        <v>37111059</v>
      </c>
      <c r="D6" s="12" t="n">
        <v>5775468</v>
      </c>
      <c r="E6" s="12" t="n">
        <v>1616564</v>
      </c>
      <c r="F6" s="12" t="n">
        <v>3769</v>
      </c>
      <c r="G6" s="12" t="n">
        <v>7395801</v>
      </c>
      <c r="H6" s="12" t="n">
        <v>13111841</v>
      </c>
      <c r="I6" s="12" t="n">
        <v>57618701</v>
      </c>
      <c r="J6" s="12" t="n">
        <v>383702</v>
      </c>
    </row>
    <row r="7" s="13" customFormat="true" ht="15" hidden="false" customHeight="true" outlineLevel="0" collapsed="false">
      <c r="A7" s="10" t="s">
        <v>15</v>
      </c>
      <c r="B7" s="11" t="n">
        <v>1256118</v>
      </c>
      <c r="C7" s="12" t="n">
        <v>17537398</v>
      </c>
      <c r="D7" s="12" t="n">
        <v>2832269</v>
      </c>
      <c r="E7" s="12" t="n">
        <v>1741784</v>
      </c>
      <c r="F7" s="12" t="n">
        <v>872116</v>
      </c>
      <c r="G7" s="12" t="n">
        <v>5446169</v>
      </c>
      <c r="H7" s="12" t="n">
        <v>10171166</v>
      </c>
      <c r="I7" s="12" t="n">
        <v>33154733</v>
      </c>
      <c r="J7" s="12" t="n">
        <v>938320</v>
      </c>
    </row>
    <row r="8" s="13" customFormat="true" ht="15" hidden="false" customHeight="true" outlineLevel="0" collapsed="false">
      <c r="A8" s="10" t="s">
        <v>16</v>
      </c>
      <c r="B8" s="11" t="n">
        <v>1132302</v>
      </c>
      <c r="C8" s="12" t="n">
        <v>17868066</v>
      </c>
      <c r="D8" s="12" t="n">
        <v>1841729</v>
      </c>
      <c r="E8" s="12" t="n">
        <v>1411913</v>
      </c>
      <c r="F8" s="12" t="n">
        <v>1267043</v>
      </c>
      <c r="G8" s="12" t="n">
        <v>4520685</v>
      </c>
      <c r="H8" s="12" t="n">
        <v>8887654</v>
      </c>
      <c r="I8" s="12" t="n">
        <v>31276405</v>
      </c>
      <c r="J8" s="12" t="n">
        <v>98250</v>
      </c>
    </row>
    <row r="9" s="13" customFormat="true" ht="15" hidden="false" customHeight="true" outlineLevel="0" collapsed="false">
      <c r="A9" s="10" t="s">
        <v>17</v>
      </c>
      <c r="B9" s="11" t="n">
        <v>897260</v>
      </c>
      <c r="C9" s="12" t="n">
        <v>16535899</v>
      </c>
      <c r="D9" s="12" t="n">
        <v>1906981</v>
      </c>
      <c r="E9" s="12" t="n">
        <v>498862</v>
      </c>
      <c r="F9" s="12" t="n">
        <v>580365</v>
      </c>
      <c r="G9" s="12" t="n">
        <v>2986208</v>
      </c>
      <c r="H9" s="12" t="n">
        <v>6483720</v>
      </c>
      <c r="I9" s="12" t="n">
        <v>26005827</v>
      </c>
      <c r="J9" s="12" t="n">
        <v>226739</v>
      </c>
    </row>
    <row r="10" s="13" customFormat="true" ht="15" hidden="false" customHeight="true" outlineLevel="0" collapsed="false">
      <c r="A10" s="10" t="s">
        <v>18</v>
      </c>
      <c r="B10" s="11" t="n">
        <v>885934</v>
      </c>
      <c r="C10" s="12" t="n">
        <v>23178645</v>
      </c>
      <c r="D10" s="12" t="n">
        <v>4905344</v>
      </c>
      <c r="E10" s="12" t="n">
        <v>850948</v>
      </c>
      <c r="F10" s="12" t="n">
        <v>1199801</v>
      </c>
      <c r="G10" s="12" t="n">
        <v>6956093</v>
      </c>
      <c r="H10" s="12" t="n">
        <v>8947096</v>
      </c>
      <c r="I10" s="12" t="n">
        <v>39081834</v>
      </c>
      <c r="J10" s="12" t="n">
        <v>11444756</v>
      </c>
    </row>
    <row r="11" s="13" customFormat="true" ht="15" hidden="false" customHeight="true" outlineLevel="0" collapsed="false">
      <c r="A11" s="10" t="s">
        <v>19</v>
      </c>
      <c r="B11" s="11" t="n">
        <v>869729</v>
      </c>
      <c r="C11" s="12" t="n">
        <v>15986889</v>
      </c>
      <c r="D11" s="12" t="n">
        <v>2165519</v>
      </c>
      <c r="E11" s="12" t="n">
        <v>921004</v>
      </c>
      <c r="F11" s="12" t="n">
        <v>781383</v>
      </c>
      <c r="G11" s="12" t="n">
        <v>3867906</v>
      </c>
      <c r="H11" s="12" t="n">
        <v>17238685</v>
      </c>
      <c r="I11" s="12" t="n">
        <v>37093480</v>
      </c>
      <c r="J11" s="12" t="n">
        <v>0</v>
      </c>
    </row>
    <row r="12" s="13" customFormat="true" ht="15" hidden="false" customHeight="true" outlineLevel="0" collapsed="false">
      <c r="A12" s="10" t="s">
        <v>20</v>
      </c>
      <c r="B12" s="11" t="n">
        <v>638029</v>
      </c>
      <c r="C12" s="12" t="n">
        <v>12074913</v>
      </c>
      <c r="D12" s="12" t="n">
        <v>1681883</v>
      </c>
      <c r="E12" s="12" t="n">
        <v>876359</v>
      </c>
      <c r="F12" s="12" t="n">
        <v>940691</v>
      </c>
      <c r="G12" s="12" t="n">
        <v>3498933</v>
      </c>
      <c r="H12" s="12" t="n">
        <v>7582928</v>
      </c>
      <c r="I12" s="12" t="n">
        <v>23156774</v>
      </c>
      <c r="J12" s="12" t="n">
        <v>3970733</v>
      </c>
    </row>
    <row r="13" s="13" customFormat="true" ht="15" hidden="false" customHeight="true" outlineLevel="0" collapsed="false">
      <c r="A13" s="10" t="s">
        <v>21</v>
      </c>
      <c r="B13" s="11" t="n">
        <v>606888</v>
      </c>
      <c r="C13" s="12" t="n">
        <v>5580929</v>
      </c>
      <c r="D13" s="12" t="n">
        <v>935780</v>
      </c>
      <c r="E13" s="12" t="n">
        <v>145702</v>
      </c>
      <c r="F13" s="12" t="n">
        <v>142554</v>
      </c>
      <c r="G13" s="12" t="n">
        <v>1224036</v>
      </c>
      <c r="H13" s="12" t="n">
        <v>3083458</v>
      </c>
      <c r="I13" s="12" t="n">
        <v>9888423</v>
      </c>
      <c r="J13" s="12" t="n">
        <v>198748</v>
      </c>
    </row>
    <row r="14" s="13" customFormat="true" ht="15" hidden="false" customHeight="true" outlineLevel="0" collapsed="false">
      <c r="A14" s="10" t="s">
        <v>22</v>
      </c>
      <c r="B14" s="11" t="n">
        <v>545625</v>
      </c>
      <c r="C14" s="12" t="n">
        <v>8944384</v>
      </c>
      <c r="D14" s="12" t="n">
        <v>662225</v>
      </c>
      <c r="E14" s="12" t="n">
        <v>9160</v>
      </c>
      <c r="F14" s="12" t="n">
        <v>231463</v>
      </c>
      <c r="G14" s="12" t="n">
        <v>902848</v>
      </c>
      <c r="H14" s="12" t="n">
        <v>3322585</v>
      </c>
      <c r="I14" s="12" t="n">
        <v>13169817</v>
      </c>
      <c r="J14" s="12" t="n">
        <v>0</v>
      </c>
    </row>
    <row r="15" s="13" customFormat="true" ht="15" hidden="false" customHeight="true" outlineLevel="0" collapsed="false">
      <c r="A15" s="10" t="s">
        <v>23</v>
      </c>
      <c r="B15" s="11" t="n">
        <v>497145</v>
      </c>
      <c r="C15" s="12" t="n">
        <v>8723447</v>
      </c>
      <c r="D15" s="12" t="n">
        <v>1273617</v>
      </c>
      <c r="E15" s="12" t="n">
        <v>412872</v>
      </c>
      <c r="F15" s="12" t="n">
        <v>667911</v>
      </c>
      <c r="G15" s="12" t="n">
        <v>2354400</v>
      </c>
      <c r="H15" s="12" t="n">
        <v>4938159</v>
      </c>
      <c r="I15" s="12" t="n">
        <v>16016006</v>
      </c>
      <c r="J15" s="12" t="n">
        <v>58101</v>
      </c>
    </row>
    <row r="16" s="13" customFormat="true" ht="15" hidden="false" customHeight="true" outlineLevel="0" collapsed="false">
      <c r="A16" s="10" t="s">
        <v>24</v>
      </c>
      <c r="B16" s="11" t="n">
        <v>468562</v>
      </c>
      <c r="C16" s="12" t="n">
        <v>4015828</v>
      </c>
      <c r="D16" s="12" t="n">
        <v>585835</v>
      </c>
      <c r="E16" s="12" t="n">
        <v>85623</v>
      </c>
      <c r="F16" s="12" t="n">
        <v>30158</v>
      </c>
      <c r="G16" s="12" t="n">
        <v>701616</v>
      </c>
      <c r="H16" s="12" t="n">
        <v>834544</v>
      </c>
      <c r="I16" s="12" t="n">
        <v>5551988</v>
      </c>
      <c r="J16" s="12" t="n">
        <v>9636</v>
      </c>
    </row>
    <row r="17" s="13" customFormat="true" ht="15" hidden="false" customHeight="true" outlineLevel="0" collapsed="false">
      <c r="A17" s="10" t="s">
        <v>25</v>
      </c>
      <c r="B17" s="11" t="n">
        <v>428104</v>
      </c>
      <c r="C17" s="12" t="n">
        <v>3460443</v>
      </c>
      <c r="D17" s="12" t="n">
        <v>753883</v>
      </c>
      <c r="E17" s="12" t="n">
        <v>155024</v>
      </c>
      <c r="F17" s="12" t="n">
        <v>78350</v>
      </c>
      <c r="G17" s="12" t="n">
        <v>987257</v>
      </c>
      <c r="H17" s="12" t="n">
        <v>1276657</v>
      </c>
      <c r="I17" s="12" t="n">
        <v>5724357</v>
      </c>
      <c r="J17" s="12" t="n">
        <v>0</v>
      </c>
    </row>
    <row r="18" s="13" customFormat="true" ht="15" hidden="false" customHeight="true" outlineLevel="0" collapsed="false">
      <c r="A18" s="10" t="s">
        <v>26</v>
      </c>
      <c r="B18" s="11" t="n">
        <v>383664</v>
      </c>
      <c r="C18" s="12" t="n">
        <v>5618487</v>
      </c>
      <c r="D18" s="12" t="n">
        <v>844690</v>
      </c>
      <c r="E18" s="12" t="n">
        <v>291085</v>
      </c>
      <c r="F18" s="12" t="n">
        <v>148705</v>
      </c>
      <c r="G18" s="12" t="n">
        <v>1284480</v>
      </c>
      <c r="H18" s="12" t="n">
        <v>2764713</v>
      </c>
      <c r="I18" s="12" t="n">
        <v>9667680</v>
      </c>
      <c r="J18" s="12" t="n">
        <v>1290699</v>
      </c>
    </row>
    <row r="19" s="13" customFormat="true" ht="15" hidden="false" customHeight="true" outlineLevel="0" collapsed="false">
      <c r="A19" s="10" t="s">
        <v>27</v>
      </c>
      <c r="B19" s="11" t="n">
        <v>360267</v>
      </c>
      <c r="C19" s="12" t="n">
        <v>10857328</v>
      </c>
      <c r="D19" s="12" t="n">
        <v>788922</v>
      </c>
      <c r="E19" s="12" t="n">
        <v>576598</v>
      </c>
      <c r="F19" s="12" t="n">
        <v>496622</v>
      </c>
      <c r="G19" s="12" t="n">
        <v>1862142</v>
      </c>
      <c r="H19" s="12" t="n">
        <v>4031575</v>
      </c>
      <c r="I19" s="12" t="n">
        <v>16751045</v>
      </c>
      <c r="J19" s="12" t="n">
        <v>663925</v>
      </c>
    </row>
    <row r="20" s="13" customFormat="true" ht="15" hidden="false" customHeight="true" outlineLevel="0" collapsed="false">
      <c r="A20" s="10" t="s">
        <v>28</v>
      </c>
      <c r="B20" s="11" t="n">
        <v>332989</v>
      </c>
      <c r="C20" s="12" t="n">
        <v>4267224</v>
      </c>
      <c r="D20" s="12" t="n">
        <v>335247</v>
      </c>
      <c r="E20" s="12" t="n">
        <v>169283</v>
      </c>
      <c r="F20" s="12" t="n">
        <v>0</v>
      </c>
      <c r="G20" s="12" t="n">
        <v>504530</v>
      </c>
      <c r="H20" s="12" t="n">
        <v>906078</v>
      </c>
      <c r="I20" s="12" t="n">
        <v>5677832</v>
      </c>
      <c r="J20" s="12" t="n">
        <v>0</v>
      </c>
    </row>
    <row r="21" s="13" customFormat="true" ht="15" hidden="false" customHeight="true" outlineLevel="0" collapsed="false">
      <c r="A21" s="10" t="s">
        <v>29</v>
      </c>
      <c r="B21" s="11" t="n">
        <v>330302</v>
      </c>
      <c r="C21" s="12" t="n">
        <v>3238668</v>
      </c>
      <c r="D21" s="12" t="n">
        <v>292035</v>
      </c>
      <c r="E21" s="12" t="n">
        <v>211900</v>
      </c>
      <c r="F21" s="12" t="n">
        <v>114000</v>
      </c>
      <c r="G21" s="12" t="n">
        <v>617935</v>
      </c>
      <c r="H21" s="12" t="n">
        <v>2042714</v>
      </c>
      <c r="I21" s="12" t="n">
        <v>5899317</v>
      </c>
      <c r="J21" s="12" t="n">
        <v>697581</v>
      </c>
    </row>
    <row r="22" s="13" customFormat="true" ht="15" hidden="false" customHeight="true" outlineLevel="0" collapsed="false">
      <c r="A22" s="10" t="s">
        <v>30</v>
      </c>
      <c r="B22" s="11" t="n">
        <v>329849</v>
      </c>
      <c r="C22" s="12" t="n">
        <v>4912926</v>
      </c>
      <c r="D22" s="12" t="n">
        <v>831196</v>
      </c>
      <c r="E22" s="12" t="n">
        <v>181112</v>
      </c>
      <c r="F22" s="12" t="n">
        <v>257203</v>
      </c>
      <c r="G22" s="12" t="n">
        <v>1269511</v>
      </c>
      <c r="H22" s="12" t="n">
        <v>1458618</v>
      </c>
      <c r="I22" s="12" t="n">
        <v>7641055</v>
      </c>
      <c r="J22" s="12" t="n">
        <v>0</v>
      </c>
    </row>
    <row r="23" s="13" customFormat="true" ht="15" hidden="false" customHeight="true" outlineLevel="0" collapsed="false">
      <c r="A23" s="10" t="s">
        <v>31</v>
      </c>
      <c r="B23" s="11" t="n">
        <v>299677</v>
      </c>
      <c r="C23" s="12" t="n">
        <v>5011519</v>
      </c>
      <c r="D23" s="12" t="n">
        <v>394983</v>
      </c>
      <c r="E23" s="12" t="n">
        <v>237472</v>
      </c>
      <c r="F23" s="12" t="n">
        <v>169959</v>
      </c>
      <c r="G23" s="12" t="n">
        <v>802414</v>
      </c>
      <c r="H23" s="12" t="n">
        <v>1321476</v>
      </c>
      <c r="I23" s="12" t="n">
        <v>7135409</v>
      </c>
      <c r="J23" s="12" t="n">
        <v>2655817</v>
      </c>
    </row>
    <row r="24" s="13" customFormat="true" ht="15" hidden="false" customHeight="true" outlineLevel="0" collapsed="false">
      <c r="A24" s="10" t="s">
        <v>32</v>
      </c>
      <c r="B24" s="11" t="n">
        <v>299511</v>
      </c>
      <c r="C24" s="12" t="n">
        <v>3181523</v>
      </c>
      <c r="D24" s="12" t="n">
        <v>363327</v>
      </c>
      <c r="E24" s="12" t="n">
        <v>51207</v>
      </c>
      <c r="F24" s="12" t="n">
        <v>111898</v>
      </c>
      <c r="G24" s="12" t="n">
        <v>526432</v>
      </c>
      <c r="H24" s="12" t="n">
        <v>1127700</v>
      </c>
      <c r="I24" s="12" t="n">
        <v>4835655</v>
      </c>
      <c r="J24" s="12" t="n">
        <v>4080824</v>
      </c>
    </row>
    <row r="25" s="13" customFormat="true" ht="15" hidden="false" customHeight="true" outlineLevel="0" collapsed="false">
      <c r="A25" s="10" t="s">
        <v>33</v>
      </c>
      <c r="B25" s="11" t="n">
        <v>280866</v>
      </c>
      <c r="C25" s="12" t="n">
        <v>3310462</v>
      </c>
      <c r="D25" s="12" t="n">
        <v>379129</v>
      </c>
      <c r="E25" s="12" t="n">
        <v>175363</v>
      </c>
      <c r="F25" s="12" t="n">
        <v>54675</v>
      </c>
      <c r="G25" s="12" t="n">
        <v>609167</v>
      </c>
      <c r="H25" s="12" t="n">
        <v>2601126</v>
      </c>
      <c r="I25" s="12" t="n">
        <v>6520755</v>
      </c>
      <c r="J25" s="12" t="n">
        <v>1709791</v>
      </c>
    </row>
    <row r="26" s="13" customFormat="true" ht="15" hidden="false" customHeight="true" outlineLevel="0" collapsed="false">
      <c r="A26" s="10" t="s">
        <v>34</v>
      </c>
      <c r="B26" s="11" t="n">
        <v>280355</v>
      </c>
      <c r="C26" s="12" t="n">
        <v>1840700</v>
      </c>
      <c r="D26" s="12" t="n">
        <v>386429</v>
      </c>
      <c r="E26" s="12" t="n">
        <v>85202</v>
      </c>
      <c r="F26" s="12" t="n">
        <v>64362</v>
      </c>
      <c r="G26" s="12" t="n">
        <v>535993</v>
      </c>
      <c r="H26" s="12" t="n">
        <v>520720</v>
      </c>
      <c r="I26" s="12" t="n">
        <v>2897413</v>
      </c>
      <c r="J26" s="12" t="n">
        <v>572422</v>
      </c>
    </row>
    <row r="27" s="13" customFormat="true" ht="15" hidden="false" customHeight="true" outlineLevel="0" collapsed="false">
      <c r="A27" s="10" t="s">
        <v>35</v>
      </c>
      <c r="B27" s="11" t="n">
        <v>277670</v>
      </c>
      <c r="C27" s="12" t="n">
        <v>4679859</v>
      </c>
      <c r="D27" s="12" t="n">
        <v>493653</v>
      </c>
      <c r="E27" s="12" t="n">
        <v>125926</v>
      </c>
      <c r="F27" s="12" t="n">
        <v>120105</v>
      </c>
      <c r="G27" s="12" t="n">
        <v>739684</v>
      </c>
      <c r="H27" s="12" t="n">
        <v>721642</v>
      </c>
      <c r="I27" s="12" t="n">
        <v>6141185</v>
      </c>
      <c r="J27" s="12" t="n">
        <v>4973725</v>
      </c>
    </row>
    <row r="28" s="13" customFormat="true" ht="15" hidden="false" customHeight="true" outlineLevel="0" collapsed="false">
      <c r="A28" s="10" t="s">
        <v>36</v>
      </c>
      <c r="B28" s="11" t="n">
        <v>227395</v>
      </c>
      <c r="C28" s="12" t="n">
        <v>965134</v>
      </c>
      <c r="D28" s="12" t="n">
        <v>12377</v>
      </c>
      <c r="E28" s="12" t="n">
        <v>0</v>
      </c>
      <c r="F28" s="12" t="n">
        <v>846</v>
      </c>
      <c r="G28" s="12" t="n">
        <v>13223</v>
      </c>
      <c r="H28" s="12" t="n">
        <v>193869</v>
      </c>
      <c r="I28" s="12" t="n">
        <v>1172226</v>
      </c>
      <c r="J28" s="12" t="n">
        <v>0</v>
      </c>
    </row>
    <row r="29" s="13" customFormat="true" ht="15" hidden="false" customHeight="true" outlineLevel="0" collapsed="false">
      <c r="A29" s="10" t="s">
        <v>37</v>
      </c>
      <c r="B29" s="11" t="n">
        <v>213601</v>
      </c>
      <c r="C29" s="12" t="n">
        <v>1460331</v>
      </c>
      <c r="D29" s="12" t="n">
        <v>157518</v>
      </c>
      <c r="E29" s="12" t="n">
        <v>45037</v>
      </c>
      <c r="F29" s="12" t="n">
        <v>28120</v>
      </c>
      <c r="G29" s="12" t="n">
        <v>230675</v>
      </c>
      <c r="H29" s="12" t="n">
        <v>576836</v>
      </c>
      <c r="I29" s="12" t="n">
        <v>2267842</v>
      </c>
      <c r="J29" s="12" t="n">
        <v>83548</v>
      </c>
    </row>
    <row r="30" s="13" customFormat="true" ht="15" hidden="false" customHeight="true" outlineLevel="0" collapsed="false">
      <c r="A30" s="10" t="s">
        <v>38</v>
      </c>
      <c r="B30" s="11" t="n">
        <v>196071</v>
      </c>
      <c r="C30" s="12" t="n">
        <v>3313010</v>
      </c>
      <c r="D30" s="12" t="n">
        <v>277219</v>
      </c>
      <c r="E30" s="12" t="n">
        <v>117428</v>
      </c>
      <c r="F30" s="12" t="n">
        <v>133206</v>
      </c>
      <c r="G30" s="12" t="n">
        <v>527853</v>
      </c>
      <c r="H30" s="12" t="n">
        <v>801775</v>
      </c>
      <c r="I30" s="12" t="n">
        <v>4642638</v>
      </c>
      <c r="J30" s="12" t="n">
        <v>0</v>
      </c>
    </row>
    <row r="31" s="13" customFormat="true" ht="15" hidden="false" customHeight="true" outlineLevel="0" collapsed="false">
      <c r="A31" s="10" t="s">
        <v>39</v>
      </c>
      <c r="B31" s="11" t="n">
        <v>193818</v>
      </c>
      <c r="C31" s="12" t="n">
        <v>1800851</v>
      </c>
      <c r="D31" s="12" t="n">
        <v>255525</v>
      </c>
      <c r="E31" s="12" t="n">
        <v>71951</v>
      </c>
      <c r="F31" s="12" t="n">
        <v>32937</v>
      </c>
      <c r="G31" s="12" t="n">
        <v>360413</v>
      </c>
      <c r="H31" s="12" t="n">
        <v>543514</v>
      </c>
      <c r="I31" s="12" t="n">
        <v>2704778</v>
      </c>
      <c r="J31" s="12" t="n">
        <v>51602</v>
      </c>
    </row>
    <row r="32" s="13" customFormat="true" ht="15" hidden="false" customHeight="true" outlineLevel="0" collapsed="false">
      <c r="A32" s="10" t="s">
        <v>40</v>
      </c>
      <c r="B32" s="11" t="n">
        <v>192071</v>
      </c>
      <c r="C32" s="12" t="n">
        <v>2214188</v>
      </c>
      <c r="D32" s="12" t="n">
        <v>223729</v>
      </c>
      <c r="E32" s="12" t="n">
        <v>21410</v>
      </c>
      <c r="F32" s="12" t="n">
        <v>37143</v>
      </c>
      <c r="G32" s="12" t="n">
        <v>282282</v>
      </c>
      <c r="H32" s="12" t="n">
        <v>425971</v>
      </c>
      <c r="I32" s="12" t="n">
        <v>2922441</v>
      </c>
      <c r="J32" s="12" t="n">
        <v>0</v>
      </c>
    </row>
    <row r="33" s="13" customFormat="true" ht="15" hidden="false" customHeight="true" outlineLevel="0" collapsed="false">
      <c r="A33" s="10" t="s">
        <v>41</v>
      </c>
      <c r="B33" s="11" t="n">
        <v>187280</v>
      </c>
      <c r="C33" s="12" t="n">
        <v>2129166</v>
      </c>
      <c r="D33" s="12" t="n">
        <v>218808</v>
      </c>
      <c r="E33" s="12" t="n">
        <v>23755</v>
      </c>
      <c r="F33" s="12" t="n">
        <v>55278</v>
      </c>
      <c r="G33" s="12" t="n">
        <v>297841</v>
      </c>
      <c r="H33" s="12" t="n">
        <v>1065382</v>
      </c>
      <c r="I33" s="12" t="n">
        <v>3492389</v>
      </c>
      <c r="J33" s="12" t="n">
        <v>32245</v>
      </c>
    </row>
    <row r="34" s="13" customFormat="true" ht="15" hidden="false" customHeight="true" outlineLevel="0" collapsed="false">
      <c r="A34" s="10" t="s">
        <v>42</v>
      </c>
      <c r="B34" s="11" t="n">
        <v>173104</v>
      </c>
      <c r="C34" s="12" t="n">
        <v>1583556</v>
      </c>
      <c r="D34" s="12" t="n">
        <v>224158</v>
      </c>
      <c r="E34" s="12" t="n">
        <v>54157</v>
      </c>
      <c r="F34" s="12" t="n">
        <v>25536</v>
      </c>
      <c r="G34" s="12" t="n">
        <v>303851</v>
      </c>
      <c r="H34" s="12" t="n">
        <v>494206</v>
      </c>
      <c r="I34" s="12" t="n">
        <v>2381613</v>
      </c>
      <c r="J34" s="12" t="n">
        <v>16397</v>
      </c>
    </row>
    <row r="35" s="13" customFormat="true" ht="15" hidden="false" customHeight="true" outlineLevel="0" collapsed="false">
      <c r="A35" s="10" t="s">
        <v>43</v>
      </c>
      <c r="B35" s="11" t="n">
        <v>163357</v>
      </c>
      <c r="C35" s="12" t="n">
        <v>1743263</v>
      </c>
      <c r="D35" s="12" t="n">
        <v>413437</v>
      </c>
      <c r="E35" s="12" t="n">
        <v>21604</v>
      </c>
      <c r="F35" s="12" t="n">
        <v>110138</v>
      </c>
      <c r="G35" s="12" t="n">
        <v>545179</v>
      </c>
      <c r="H35" s="12" t="n">
        <v>888982</v>
      </c>
      <c r="I35" s="12" t="n">
        <v>3177424</v>
      </c>
      <c r="J35" s="12" t="n">
        <v>942169</v>
      </c>
    </row>
    <row r="36" s="13" customFormat="true" ht="15" hidden="false" customHeight="true" outlineLevel="0" collapsed="false">
      <c r="A36" s="10" t="s">
        <v>44</v>
      </c>
      <c r="B36" s="11" t="n">
        <v>155390</v>
      </c>
      <c r="C36" s="12" t="n">
        <v>1191731</v>
      </c>
      <c r="D36" s="12" t="n">
        <v>233653</v>
      </c>
      <c r="E36" s="12" t="n">
        <v>71987</v>
      </c>
      <c r="F36" s="12" t="n">
        <v>0</v>
      </c>
      <c r="G36" s="12" t="n">
        <v>305640</v>
      </c>
      <c r="H36" s="12" t="n">
        <v>187155</v>
      </c>
      <c r="I36" s="12" t="n">
        <v>1684526</v>
      </c>
      <c r="J36" s="12" t="n">
        <v>0</v>
      </c>
    </row>
    <row r="37" s="13" customFormat="true" ht="15" hidden="false" customHeight="true" outlineLevel="0" collapsed="false">
      <c r="A37" s="10" t="s">
        <v>45</v>
      </c>
      <c r="B37" s="11" t="n">
        <v>147203</v>
      </c>
      <c r="C37" s="12" t="n">
        <v>2209913</v>
      </c>
      <c r="D37" s="12" t="n">
        <v>197117</v>
      </c>
      <c r="E37" s="12" t="n">
        <v>101952</v>
      </c>
      <c r="F37" s="12" t="n">
        <v>80693</v>
      </c>
      <c r="G37" s="12" t="n">
        <v>379762</v>
      </c>
      <c r="H37" s="12" t="n">
        <v>458703</v>
      </c>
      <c r="I37" s="12" t="n">
        <v>3048378</v>
      </c>
      <c r="J37" s="12" t="n">
        <v>0</v>
      </c>
    </row>
    <row r="38" s="13" customFormat="true" ht="15" hidden="false" customHeight="true" outlineLevel="0" collapsed="false">
      <c r="A38" s="10" t="s">
        <v>46</v>
      </c>
      <c r="B38" s="11" t="n">
        <v>140761</v>
      </c>
      <c r="C38" s="12" t="n">
        <v>1771826</v>
      </c>
      <c r="D38" s="12" t="n">
        <v>146328</v>
      </c>
      <c r="E38" s="12" t="n">
        <v>61307</v>
      </c>
      <c r="F38" s="12" t="n">
        <v>23967</v>
      </c>
      <c r="G38" s="12" t="n">
        <v>231602</v>
      </c>
      <c r="H38" s="12" t="n">
        <v>654044</v>
      </c>
      <c r="I38" s="12" t="n">
        <v>2657472</v>
      </c>
      <c r="J38" s="12" t="n">
        <v>0</v>
      </c>
    </row>
    <row r="39" s="13" customFormat="true" ht="15" hidden="false" customHeight="true" outlineLevel="0" collapsed="false">
      <c r="A39" s="10" t="s">
        <v>47</v>
      </c>
      <c r="B39" s="11" t="n">
        <v>139446</v>
      </c>
      <c r="C39" s="12" t="n">
        <v>2134529</v>
      </c>
      <c r="D39" s="12" t="n">
        <v>319376</v>
      </c>
      <c r="E39" s="12" t="n">
        <v>54544</v>
      </c>
      <c r="F39" s="12" t="n">
        <v>49905</v>
      </c>
      <c r="G39" s="12" t="n">
        <v>423825</v>
      </c>
      <c r="H39" s="12" t="n">
        <v>496307</v>
      </c>
      <c r="I39" s="12" t="n">
        <v>3054661</v>
      </c>
      <c r="J39" s="12" t="n">
        <v>9590</v>
      </c>
    </row>
    <row r="40" s="13" customFormat="true" ht="15" hidden="false" customHeight="true" outlineLevel="0" collapsed="false">
      <c r="A40" s="10" t="s">
        <v>48</v>
      </c>
      <c r="B40" s="11" t="n">
        <v>109394</v>
      </c>
      <c r="C40" s="12" t="n">
        <v>1278760</v>
      </c>
      <c r="D40" s="12" t="n">
        <v>87238</v>
      </c>
      <c r="E40" s="12" t="n">
        <v>12720</v>
      </c>
      <c r="F40" s="12" t="n">
        <v>15527</v>
      </c>
      <c r="G40" s="12" t="n">
        <v>115485</v>
      </c>
      <c r="H40" s="12" t="n">
        <v>337837</v>
      </c>
      <c r="I40" s="12" t="n">
        <v>1732082</v>
      </c>
      <c r="J40" s="12" t="n">
        <v>3556</v>
      </c>
    </row>
    <row r="41" s="13" customFormat="true" ht="15" hidden="false" customHeight="true" outlineLevel="0" collapsed="false">
      <c r="A41" s="10" t="s">
        <v>49</v>
      </c>
      <c r="B41" s="11" t="n">
        <v>101668</v>
      </c>
      <c r="C41" s="12" t="n">
        <v>2582124</v>
      </c>
      <c r="D41" s="12" t="n">
        <v>200135</v>
      </c>
      <c r="E41" s="12" t="n">
        <v>29324</v>
      </c>
      <c r="F41" s="12" t="n">
        <v>125365</v>
      </c>
      <c r="G41" s="12" t="n">
        <v>354824</v>
      </c>
      <c r="H41" s="12" t="n">
        <v>976481</v>
      </c>
      <c r="I41" s="12" t="n">
        <v>3913429</v>
      </c>
      <c r="J41" s="12" t="n">
        <v>0</v>
      </c>
    </row>
    <row r="42" s="13" customFormat="true" ht="15" hidden="false" customHeight="true" outlineLevel="0" collapsed="false">
      <c r="A42" s="10" t="s">
        <v>50</v>
      </c>
      <c r="B42" s="11" t="n">
        <v>100198</v>
      </c>
      <c r="C42" s="12" t="n">
        <v>1678267</v>
      </c>
      <c r="D42" s="12" t="n">
        <v>173874</v>
      </c>
      <c r="E42" s="12" t="n">
        <v>52148</v>
      </c>
      <c r="F42" s="12" t="n">
        <v>64508</v>
      </c>
      <c r="G42" s="12" t="n">
        <v>290530</v>
      </c>
      <c r="H42" s="12" t="n">
        <v>254516</v>
      </c>
      <c r="I42" s="12" t="n">
        <v>2223313</v>
      </c>
      <c r="J42" s="12" t="n">
        <v>19871</v>
      </c>
    </row>
    <row r="43" s="13" customFormat="true" ht="15" hidden="false" customHeight="true" outlineLevel="0" collapsed="false">
      <c r="A43" s="10" t="s">
        <v>51</v>
      </c>
      <c r="B43" s="11" t="n">
        <v>97160</v>
      </c>
      <c r="C43" s="12" t="n">
        <v>686034</v>
      </c>
      <c r="D43" s="12" t="n">
        <v>117578</v>
      </c>
      <c r="E43" s="12" t="n">
        <v>22899</v>
      </c>
      <c r="F43" s="12" t="n">
        <v>18406</v>
      </c>
      <c r="G43" s="12" t="n">
        <v>158883</v>
      </c>
      <c r="H43" s="12" t="n">
        <v>144016</v>
      </c>
      <c r="I43" s="12" t="n">
        <v>988933</v>
      </c>
      <c r="J43" s="12" t="n">
        <v>78822</v>
      </c>
    </row>
    <row r="44" s="13" customFormat="true" ht="15" hidden="false" customHeight="true" outlineLevel="0" collapsed="false">
      <c r="A44" s="10" t="s">
        <v>52</v>
      </c>
      <c r="B44" s="11" t="n">
        <v>85413</v>
      </c>
      <c r="C44" s="12" t="n">
        <v>2366200</v>
      </c>
      <c r="D44" s="12" t="n">
        <v>337000</v>
      </c>
      <c r="E44" s="12" t="n">
        <v>110000</v>
      </c>
      <c r="F44" s="12" t="n">
        <v>170000</v>
      </c>
      <c r="G44" s="12" t="n">
        <v>617000</v>
      </c>
      <c r="H44" s="12" t="n">
        <v>830900</v>
      </c>
      <c r="I44" s="12" t="n">
        <v>3814100</v>
      </c>
      <c r="J44" s="12" t="n">
        <v>3006536</v>
      </c>
    </row>
    <row r="45" s="13" customFormat="true" ht="15" hidden="false" customHeight="true" outlineLevel="0" collapsed="false">
      <c r="A45" s="10" t="s">
        <v>53</v>
      </c>
      <c r="B45" s="11" t="n">
        <v>85049</v>
      </c>
      <c r="C45" s="12" t="n">
        <v>718983</v>
      </c>
      <c r="D45" s="12" t="n">
        <v>60000</v>
      </c>
      <c r="E45" s="12" t="n">
        <v>8000</v>
      </c>
      <c r="F45" s="12" t="n">
        <v>5000</v>
      </c>
      <c r="G45" s="12" t="n">
        <v>73000</v>
      </c>
      <c r="H45" s="12" t="n">
        <v>65000</v>
      </c>
      <c r="I45" s="12" t="n">
        <v>856983</v>
      </c>
      <c r="J45" s="12" t="n">
        <v>0</v>
      </c>
    </row>
    <row r="46" s="13" customFormat="true" ht="15" hidden="false" customHeight="true" outlineLevel="0" collapsed="false">
      <c r="A46" s="10" t="s">
        <v>54</v>
      </c>
      <c r="B46" s="11" t="n">
        <v>77859</v>
      </c>
      <c r="C46" s="12" t="n">
        <v>1440745</v>
      </c>
      <c r="D46" s="12" t="n">
        <v>178696</v>
      </c>
      <c r="E46" s="12" t="n">
        <v>20816</v>
      </c>
      <c r="F46" s="12" t="n">
        <v>48250</v>
      </c>
      <c r="G46" s="12" t="n">
        <v>247762</v>
      </c>
      <c r="H46" s="12" t="n">
        <v>1103024</v>
      </c>
      <c r="I46" s="12" t="n">
        <v>2791531</v>
      </c>
      <c r="J46" s="12" t="n">
        <v>73671</v>
      </c>
    </row>
    <row r="47" s="13" customFormat="true" ht="15" hidden="false" customHeight="true" outlineLevel="0" collapsed="false">
      <c r="A47" s="10" t="s">
        <v>55</v>
      </c>
      <c r="B47" s="11" t="n">
        <v>73745</v>
      </c>
      <c r="C47" s="12" t="n">
        <v>794892</v>
      </c>
      <c r="D47" s="14" t="s">
        <v>56</v>
      </c>
      <c r="E47" s="12" t="n">
        <v>1185</v>
      </c>
      <c r="F47" s="12" t="n">
        <v>123812</v>
      </c>
      <c r="G47" s="12" t="n">
        <v>124996</v>
      </c>
      <c r="H47" s="12" t="n">
        <v>252318</v>
      </c>
      <c r="I47" s="12" t="n">
        <v>1172206</v>
      </c>
      <c r="J47" s="12" t="n">
        <v>0</v>
      </c>
    </row>
    <row r="48" s="13" customFormat="true" ht="15" hidden="false" customHeight="true" outlineLevel="0" collapsed="false">
      <c r="A48" s="10" t="s">
        <v>57</v>
      </c>
      <c r="B48" s="11" t="n">
        <v>72897</v>
      </c>
      <c r="C48" s="12" t="n">
        <v>2243563</v>
      </c>
      <c r="D48" s="12" t="n">
        <v>129257</v>
      </c>
      <c r="E48" s="12" t="n">
        <v>29899</v>
      </c>
      <c r="F48" s="12" t="n">
        <v>53072</v>
      </c>
      <c r="G48" s="12" t="n">
        <v>212228</v>
      </c>
      <c r="H48" s="12" t="n">
        <v>348435</v>
      </c>
      <c r="I48" s="12" t="n">
        <v>2804226</v>
      </c>
      <c r="J48" s="12" t="n">
        <v>0</v>
      </c>
    </row>
    <row r="49" s="13" customFormat="true" ht="15" hidden="false" customHeight="true" outlineLevel="0" collapsed="false">
      <c r="A49" s="10" t="s">
        <v>58</v>
      </c>
      <c r="B49" s="11" t="n">
        <v>69687</v>
      </c>
      <c r="C49" s="12" t="n">
        <v>887038</v>
      </c>
      <c r="D49" s="12" t="n">
        <v>132259</v>
      </c>
      <c r="E49" s="12" t="n">
        <v>21308</v>
      </c>
      <c r="F49" s="12" t="n">
        <v>4403</v>
      </c>
      <c r="G49" s="12" t="n">
        <v>157970</v>
      </c>
      <c r="H49" s="12" t="n">
        <v>331652</v>
      </c>
      <c r="I49" s="12" t="n">
        <v>1376660</v>
      </c>
      <c r="J49" s="12" t="n">
        <v>129</v>
      </c>
    </row>
    <row r="50" s="13" customFormat="true" ht="15" hidden="false" customHeight="true" outlineLevel="0" collapsed="false">
      <c r="A50" s="10" t="s">
        <v>59</v>
      </c>
      <c r="B50" s="11" t="n">
        <v>68741</v>
      </c>
      <c r="C50" s="12" t="n">
        <v>1627799</v>
      </c>
      <c r="D50" s="12" t="n">
        <v>146807</v>
      </c>
      <c r="E50" s="12" t="n">
        <v>6735</v>
      </c>
      <c r="F50" s="12" t="n">
        <v>31495</v>
      </c>
      <c r="G50" s="12" t="n">
        <v>185037</v>
      </c>
      <c r="H50" s="12" t="n">
        <v>461539</v>
      </c>
      <c r="I50" s="12" t="n">
        <v>2274375</v>
      </c>
      <c r="J50" s="12" t="n">
        <v>26612</v>
      </c>
    </row>
    <row r="51" s="13" customFormat="true" ht="15" hidden="false" customHeight="true" outlineLevel="0" collapsed="false">
      <c r="A51" s="10" t="s">
        <v>60</v>
      </c>
      <c r="B51" s="11" t="n">
        <v>67729</v>
      </c>
      <c r="C51" s="12" t="n">
        <v>871199</v>
      </c>
      <c r="D51" s="12" t="n">
        <v>91709</v>
      </c>
      <c r="E51" s="12" t="n">
        <v>8812</v>
      </c>
      <c r="F51" s="12" t="n">
        <v>14307</v>
      </c>
      <c r="G51" s="12" t="n">
        <v>114828</v>
      </c>
      <c r="H51" s="12" t="n">
        <v>192272</v>
      </c>
      <c r="I51" s="12" t="n">
        <v>1178299</v>
      </c>
      <c r="J51" s="12" t="n">
        <v>0</v>
      </c>
    </row>
    <row r="52" s="13" customFormat="true" ht="15" hidden="false" customHeight="true" outlineLevel="0" collapsed="false">
      <c r="A52" s="10" t="s">
        <v>61</v>
      </c>
      <c r="B52" s="11" t="n">
        <v>64805</v>
      </c>
      <c r="C52" s="12" t="n">
        <v>711146</v>
      </c>
      <c r="D52" s="12" t="n">
        <v>85524</v>
      </c>
      <c r="E52" s="12" t="n">
        <v>7500</v>
      </c>
      <c r="F52" s="12" t="n">
        <v>11534</v>
      </c>
      <c r="G52" s="12" t="n">
        <v>104558</v>
      </c>
      <c r="H52" s="12" t="n">
        <v>230249</v>
      </c>
      <c r="I52" s="12" t="n">
        <v>1045953</v>
      </c>
      <c r="J52" s="12" t="n">
        <v>0</v>
      </c>
    </row>
    <row r="53" s="13" customFormat="true" ht="15" hidden="false" customHeight="true" outlineLevel="0" collapsed="false">
      <c r="A53" s="10" t="s">
        <v>62</v>
      </c>
      <c r="B53" s="11" t="n">
        <v>61495</v>
      </c>
      <c r="C53" s="12" t="n">
        <v>1374490</v>
      </c>
      <c r="D53" s="12" t="n">
        <v>195355</v>
      </c>
      <c r="E53" s="12" t="n">
        <v>11972</v>
      </c>
      <c r="F53" s="12" t="n">
        <v>17914</v>
      </c>
      <c r="G53" s="12" t="n">
        <v>225241</v>
      </c>
      <c r="H53" s="12" t="n">
        <v>504203</v>
      </c>
      <c r="I53" s="12" t="n">
        <v>2103934</v>
      </c>
      <c r="J53" s="12" t="n">
        <v>0</v>
      </c>
    </row>
    <row r="54" s="13" customFormat="true" ht="15" hidden="false" customHeight="true" outlineLevel="0" collapsed="false">
      <c r="A54" s="10" t="s">
        <v>63</v>
      </c>
      <c r="B54" s="11" t="n">
        <v>60313</v>
      </c>
      <c r="C54" s="12" t="n">
        <v>272300</v>
      </c>
      <c r="D54" s="12" t="n">
        <v>6000</v>
      </c>
      <c r="E54" s="14" t="s">
        <v>56</v>
      </c>
      <c r="F54" s="14" t="s">
        <v>56</v>
      </c>
      <c r="G54" s="12" t="n">
        <v>5998</v>
      </c>
      <c r="H54" s="12" t="n">
        <v>0</v>
      </c>
      <c r="I54" s="12" t="n">
        <v>278298</v>
      </c>
      <c r="J54" s="12" t="n">
        <v>0</v>
      </c>
    </row>
    <row r="55" s="13" customFormat="true" ht="15" hidden="false" customHeight="true" outlineLevel="0" collapsed="false">
      <c r="A55" s="10" t="s">
        <v>64</v>
      </c>
      <c r="B55" s="11" t="n">
        <v>56965</v>
      </c>
      <c r="C55" s="12" t="n">
        <v>522589</v>
      </c>
      <c r="D55" s="12" t="n">
        <v>1739</v>
      </c>
      <c r="E55" s="12" t="n">
        <v>0</v>
      </c>
      <c r="F55" s="12" t="n">
        <v>0</v>
      </c>
      <c r="G55" s="12" t="n">
        <v>1739</v>
      </c>
      <c r="H55" s="12" t="n">
        <v>79335</v>
      </c>
      <c r="I55" s="12" t="n">
        <v>603663</v>
      </c>
      <c r="J55" s="12" t="n">
        <v>0</v>
      </c>
    </row>
    <row r="56" s="13" customFormat="true" ht="15" hidden="false" customHeight="true" outlineLevel="0" collapsed="false">
      <c r="A56" s="10" t="s">
        <v>65</v>
      </c>
      <c r="B56" s="11" t="n">
        <v>56779</v>
      </c>
      <c r="C56" s="12" t="n">
        <v>740900</v>
      </c>
      <c r="D56" s="12" t="n">
        <v>53479</v>
      </c>
      <c r="E56" s="12" t="n">
        <v>8230</v>
      </c>
      <c r="F56" s="12" t="n">
        <v>9480</v>
      </c>
      <c r="G56" s="12" t="n">
        <v>71189</v>
      </c>
      <c r="H56" s="12" t="n">
        <v>262241</v>
      </c>
      <c r="I56" s="12" t="n">
        <v>1074330</v>
      </c>
      <c r="J56" s="12" t="n">
        <v>16179</v>
      </c>
    </row>
    <row r="57" s="13" customFormat="true" ht="15" hidden="false" customHeight="true" outlineLevel="0" collapsed="false">
      <c r="A57" s="10" t="s">
        <v>66</v>
      </c>
      <c r="B57" s="11" t="n">
        <v>47506</v>
      </c>
      <c r="C57" s="12" t="n">
        <v>445379</v>
      </c>
      <c r="D57" s="12" t="n">
        <v>31948</v>
      </c>
      <c r="E57" s="12" t="n">
        <v>4918</v>
      </c>
      <c r="F57" s="12" t="n">
        <v>9245</v>
      </c>
      <c r="G57" s="12" t="n">
        <v>46111</v>
      </c>
      <c r="H57" s="12" t="n">
        <v>231897</v>
      </c>
      <c r="I57" s="12" t="n">
        <v>723387</v>
      </c>
      <c r="J57" s="12" t="n">
        <v>0</v>
      </c>
    </row>
    <row r="58" s="13" customFormat="true" ht="15" hidden="false" customHeight="true" outlineLevel="0" collapsed="false">
      <c r="A58" s="10" t="s">
        <v>67</v>
      </c>
      <c r="B58" s="11" t="n">
        <v>42159</v>
      </c>
      <c r="C58" s="12" t="n">
        <v>290925</v>
      </c>
      <c r="D58" s="12" t="n">
        <v>35384</v>
      </c>
      <c r="E58" s="12" t="n">
        <v>17975</v>
      </c>
      <c r="F58" s="12" t="n">
        <v>2982</v>
      </c>
      <c r="G58" s="12" t="n">
        <v>56341</v>
      </c>
      <c r="H58" s="12" t="n">
        <v>17298</v>
      </c>
      <c r="I58" s="12" t="n">
        <v>364564</v>
      </c>
      <c r="J58" s="12" t="n">
        <v>0</v>
      </c>
    </row>
    <row r="59" s="13" customFormat="true" ht="15" hidden="false" customHeight="true" outlineLevel="0" collapsed="false">
      <c r="A59" s="10" t="s">
        <v>68</v>
      </c>
      <c r="B59" s="11" t="n">
        <v>42113</v>
      </c>
      <c r="C59" s="12" t="n">
        <v>541888</v>
      </c>
      <c r="D59" s="12" t="n">
        <v>58115</v>
      </c>
      <c r="E59" s="12" t="n">
        <v>0</v>
      </c>
      <c r="F59" s="12" t="n">
        <v>10281</v>
      </c>
      <c r="G59" s="12" t="n">
        <v>68396</v>
      </c>
      <c r="H59" s="12" t="n">
        <v>110452</v>
      </c>
      <c r="I59" s="12" t="n">
        <v>720736</v>
      </c>
      <c r="J59" s="12" t="n">
        <v>0</v>
      </c>
    </row>
    <row r="60" s="13" customFormat="true" ht="15" hidden="false" customHeight="true" outlineLevel="0" collapsed="false">
      <c r="A60" s="10" t="s">
        <v>69</v>
      </c>
      <c r="B60" s="11" t="n">
        <v>42020</v>
      </c>
      <c r="C60" s="12" t="n">
        <v>415002</v>
      </c>
      <c r="D60" s="12" t="n">
        <v>51384</v>
      </c>
      <c r="E60" s="12" t="n">
        <v>6000</v>
      </c>
      <c r="F60" s="12" t="n">
        <v>0</v>
      </c>
      <c r="G60" s="12" t="n">
        <v>57384</v>
      </c>
      <c r="H60" s="12" t="n">
        <v>24546</v>
      </c>
      <c r="I60" s="12" t="n">
        <v>496932</v>
      </c>
      <c r="J60" s="12" t="n">
        <v>0</v>
      </c>
    </row>
    <row r="61" s="13" customFormat="true" ht="15" hidden="false" customHeight="true" outlineLevel="0" collapsed="false">
      <c r="A61" s="10" t="s">
        <v>70</v>
      </c>
      <c r="B61" s="11" t="n">
        <v>38132</v>
      </c>
      <c r="C61" s="12" t="n">
        <v>364012</v>
      </c>
      <c r="D61" s="12" t="n">
        <v>15699</v>
      </c>
      <c r="E61" s="14" t="s">
        <v>56</v>
      </c>
      <c r="F61" s="14" t="s">
        <v>56</v>
      </c>
      <c r="G61" s="12" t="n">
        <v>15697</v>
      </c>
      <c r="H61" s="12" t="n">
        <v>108255</v>
      </c>
      <c r="I61" s="12" t="n">
        <v>487964</v>
      </c>
      <c r="J61" s="12" t="n">
        <v>0</v>
      </c>
    </row>
    <row r="62" s="13" customFormat="true" ht="15" hidden="false" customHeight="true" outlineLevel="0" collapsed="false">
      <c r="A62" s="10" t="s">
        <v>71</v>
      </c>
      <c r="B62" s="11" t="n">
        <v>35110</v>
      </c>
      <c r="C62" s="12" t="n">
        <v>266435</v>
      </c>
      <c r="D62" s="12" t="n">
        <v>48198</v>
      </c>
      <c r="E62" s="12" t="n">
        <v>5915</v>
      </c>
      <c r="F62" s="12" t="n">
        <v>12000</v>
      </c>
      <c r="G62" s="12" t="n">
        <v>66113</v>
      </c>
      <c r="H62" s="12" t="n">
        <v>203857</v>
      </c>
      <c r="I62" s="12" t="n">
        <v>536405</v>
      </c>
      <c r="J62" s="12" t="n">
        <v>26000</v>
      </c>
    </row>
    <row r="63" s="13" customFormat="true" ht="15" hidden="false" customHeight="true" outlineLevel="0" collapsed="false">
      <c r="A63" s="10" t="s">
        <v>72</v>
      </c>
      <c r="B63" s="11" t="n">
        <v>32723</v>
      </c>
      <c r="C63" s="12" t="n">
        <v>325628</v>
      </c>
      <c r="D63" s="12" t="n">
        <v>48263</v>
      </c>
      <c r="E63" s="14" t="s">
        <v>56</v>
      </c>
      <c r="F63" s="14" t="s">
        <v>56</v>
      </c>
      <c r="G63" s="12" t="n">
        <v>48261</v>
      </c>
      <c r="H63" s="12" t="n">
        <v>0</v>
      </c>
      <c r="I63" s="12" t="n">
        <v>373889</v>
      </c>
      <c r="J63" s="12" t="n">
        <v>0</v>
      </c>
    </row>
    <row r="64" s="13" customFormat="true" ht="15" hidden="false" customHeight="true" outlineLevel="0" collapsed="false">
      <c r="A64" s="10" t="s">
        <v>73</v>
      </c>
      <c r="B64" s="11" t="n">
        <v>27728</v>
      </c>
      <c r="C64" s="12" t="n">
        <v>1483574</v>
      </c>
      <c r="D64" s="12" t="n">
        <v>150715</v>
      </c>
      <c r="E64" s="12" t="n">
        <v>63108</v>
      </c>
      <c r="F64" s="12" t="n">
        <v>57710</v>
      </c>
      <c r="G64" s="12" t="n">
        <v>271533</v>
      </c>
      <c r="H64" s="12" t="n">
        <v>899749</v>
      </c>
      <c r="I64" s="12" t="n">
        <v>2654856</v>
      </c>
      <c r="J64" s="12" t="n">
        <v>0</v>
      </c>
    </row>
    <row r="65" s="13" customFormat="true" ht="15" hidden="false" customHeight="true" outlineLevel="0" collapsed="false">
      <c r="A65" s="10" t="s">
        <v>74</v>
      </c>
      <c r="B65" s="11" t="n">
        <v>24872</v>
      </c>
      <c r="C65" s="12" t="n">
        <v>323898</v>
      </c>
      <c r="D65" s="12" t="n">
        <v>30400</v>
      </c>
      <c r="E65" s="12" t="n">
        <v>14500</v>
      </c>
      <c r="F65" s="14" t="s">
        <v>56</v>
      </c>
      <c r="G65" s="12" t="n">
        <v>44899</v>
      </c>
      <c r="H65" s="12" t="n">
        <v>70236</v>
      </c>
      <c r="I65" s="12" t="n">
        <v>439033</v>
      </c>
      <c r="J65" s="12" t="n">
        <v>0</v>
      </c>
    </row>
    <row r="66" s="13" customFormat="true" ht="15" hidden="false" customHeight="true" outlineLevel="0" collapsed="false">
      <c r="A66" s="10" t="s">
        <v>75</v>
      </c>
      <c r="B66" s="11" t="n">
        <v>19769</v>
      </c>
      <c r="C66" s="12" t="n">
        <v>560303</v>
      </c>
      <c r="D66" s="12" t="n">
        <v>37334</v>
      </c>
      <c r="E66" s="12" t="n">
        <v>0</v>
      </c>
      <c r="F66" s="12" t="n">
        <v>14876</v>
      </c>
      <c r="G66" s="12" t="n">
        <v>52210</v>
      </c>
      <c r="H66" s="12" t="n">
        <v>92986</v>
      </c>
      <c r="I66" s="12" t="n">
        <v>705499</v>
      </c>
      <c r="J66" s="12" t="n">
        <v>0</v>
      </c>
    </row>
    <row r="67" s="13" customFormat="true" ht="15" hidden="false" customHeight="true" outlineLevel="0" collapsed="false">
      <c r="A67" s="10" t="s">
        <v>76</v>
      </c>
      <c r="B67" s="11" t="n">
        <v>18764</v>
      </c>
      <c r="C67" s="12" t="n">
        <v>154966</v>
      </c>
      <c r="D67" s="12" t="n">
        <v>13302</v>
      </c>
      <c r="E67" s="12" t="n">
        <v>199</v>
      </c>
      <c r="F67" s="12" t="n">
        <v>2964</v>
      </c>
      <c r="G67" s="12" t="n">
        <v>16465</v>
      </c>
      <c r="H67" s="12" t="n">
        <v>72542</v>
      </c>
      <c r="I67" s="12" t="n">
        <v>243973</v>
      </c>
      <c r="J67" s="12" t="n">
        <v>0</v>
      </c>
    </row>
    <row r="68" s="13" customFormat="true" ht="15" hidden="false" customHeight="true" outlineLevel="0" collapsed="false">
      <c r="A68" s="10" t="s">
        <v>77</v>
      </c>
      <c r="B68" s="11" t="n">
        <v>18571</v>
      </c>
      <c r="C68" s="12" t="n">
        <v>575857</v>
      </c>
      <c r="D68" s="12" t="n">
        <v>82625</v>
      </c>
      <c r="E68" s="12" t="n">
        <v>16876</v>
      </c>
      <c r="F68" s="12" t="n">
        <v>12250</v>
      </c>
      <c r="G68" s="12" t="n">
        <v>111751</v>
      </c>
      <c r="H68" s="12" t="n">
        <v>84835</v>
      </c>
      <c r="I68" s="12" t="n">
        <v>772443</v>
      </c>
      <c r="J68" s="12" t="n">
        <v>109222</v>
      </c>
    </row>
    <row r="69" s="13" customFormat="true" ht="15" hidden="false" customHeight="true" outlineLevel="0" collapsed="false">
      <c r="A69" s="10" t="s">
        <v>78</v>
      </c>
      <c r="B69" s="11" t="n">
        <v>16574</v>
      </c>
      <c r="C69" s="12" t="n">
        <v>383488</v>
      </c>
      <c r="D69" s="12" t="n">
        <v>49443</v>
      </c>
      <c r="E69" s="12" t="n">
        <v>3488</v>
      </c>
      <c r="F69" s="12" t="n">
        <v>15838</v>
      </c>
      <c r="G69" s="12" t="n">
        <v>68769</v>
      </c>
      <c r="H69" s="12" t="n">
        <v>258960</v>
      </c>
      <c r="I69" s="12" t="n">
        <v>711217</v>
      </c>
      <c r="J69" s="12" t="n">
        <v>4890856</v>
      </c>
    </row>
    <row r="70" s="13" customFormat="true" ht="15" hidden="false" customHeight="true" outlineLevel="0" collapsed="false">
      <c r="A70" s="10" t="s">
        <v>79</v>
      </c>
      <c r="B70" s="11" t="n">
        <v>15911</v>
      </c>
      <c r="C70" s="12" t="n">
        <v>461816</v>
      </c>
      <c r="D70" s="12" t="n">
        <v>48173</v>
      </c>
      <c r="E70" s="12" t="n">
        <v>20354</v>
      </c>
      <c r="F70" s="12" t="n">
        <v>10690</v>
      </c>
      <c r="G70" s="12" t="n">
        <v>79217</v>
      </c>
      <c r="H70" s="12" t="n">
        <v>98305</v>
      </c>
      <c r="I70" s="12" t="n">
        <v>639338</v>
      </c>
      <c r="J70" s="12" t="n">
        <v>0</v>
      </c>
    </row>
    <row r="71" s="13" customFormat="true" ht="15" hidden="false" customHeight="true" outlineLevel="0" collapsed="false">
      <c r="A71" s="10" t="s">
        <v>80</v>
      </c>
      <c r="B71" s="11" t="n">
        <v>14849</v>
      </c>
      <c r="C71" s="12" t="n">
        <v>430848</v>
      </c>
      <c r="D71" s="12" t="n">
        <v>43174</v>
      </c>
      <c r="E71" s="12" t="n">
        <v>23520</v>
      </c>
      <c r="F71" s="12" t="n">
        <v>11715</v>
      </c>
      <c r="G71" s="12" t="n">
        <v>78409</v>
      </c>
      <c r="H71" s="12" t="n">
        <v>214991</v>
      </c>
      <c r="I71" s="12" t="n">
        <v>724248</v>
      </c>
      <c r="J71" s="12" t="n">
        <v>63757</v>
      </c>
    </row>
    <row r="72" s="13" customFormat="true" ht="15" hidden="false" customHeight="true" outlineLevel="0" collapsed="false">
      <c r="A72" s="10" t="s">
        <v>81</v>
      </c>
      <c r="B72" s="11" t="n">
        <v>12177</v>
      </c>
      <c r="C72" s="12" t="n">
        <v>487418</v>
      </c>
      <c r="D72" s="12" t="n">
        <v>60242</v>
      </c>
      <c r="E72" s="12" t="n">
        <v>16813</v>
      </c>
      <c r="F72" s="12" t="n">
        <v>19959</v>
      </c>
      <c r="G72" s="12" t="n">
        <v>97014</v>
      </c>
      <c r="H72" s="12" t="n">
        <v>76175</v>
      </c>
      <c r="I72" s="12" t="n">
        <v>660607</v>
      </c>
      <c r="J72" s="12" t="n">
        <v>0</v>
      </c>
    </row>
    <row r="73" s="13" customFormat="true" ht="15" hidden="false" customHeight="true" outlineLevel="0" collapsed="false">
      <c r="A73" s="10" t="s">
        <v>82</v>
      </c>
      <c r="B73" s="11" t="n">
        <v>11878</v>
      </c>
      <c r="C73" s="12" t="n">
        <v>370021</v>
      </c>
      <c r="D73" s="12" t="n">
        <v>30341</v>
      </c>
      <c r="E73" s="12" t="n">
        <v>2135</v>
      </c>
      <c r="F73" s="12" t="n">
        <v>4000</v>
      </c>
      <c r="G73" s="12" t="n">
        <v>36476</v>
      </c>
      <c r="H73" s="12" t="n">
        <v>81249</v>
      </c>
      <c r="I73" s="12" t="n">
        <v>487746</v>
      </c>
      <c r="J73" s="12" t="n">
        <v>4548</v>
      </c>
    </row>
    <row r="74" s="13" customFormat="true" ht="15" hidden="false" customHeight="true" outlineLevel="0" collapsed="false">
      <c r="A74" s="10" t="s">
        <v>83</v>
      </c>
      <c r="B74" s="11" t="n">
        <v>10659</v>
      </c>
      <c r="C74" s="14" t="s">
        <v>84</v>
      </c>
      <c r="D74" s="14" t="s">
        <v>84</v>
      </c>
      <c r="E74" s="14" t="s">
        <v>84</v>
      </c>
      <c r="F74" s="14" t="s">
        <v>84</v>
      </c>
      <c r="G74" s="14" t="s">
        <v>84</v>
      </c>
      <c r="H74" s="14" t="s">
        <v>84</v>
      </c>
      <c r="I74" s="14" t="s">
        <v>84</v>
      </c>
      <c r="J74" s="12" t="n">
        <v>0</v>
      </c>
    </row>
    <row r="75" s="13" customFormat="true" ht="15" hidden="false" customHeight="true" outlineLevel="0" collapsed="false">
      <c r="A75" s="10" t="s">
        <v>85</v>
      </c>
      <c r="B75" s="11" t="n">
        <v>10536</v>
      </c>
      <c r="C75" s="12" t="n">
        <v>102737</v>
      </c>
      <c r="D75" s="12" t="n">
        <v>24207</v>
      </c>
      <c r="E75" s="12" t="n">
        <v>8200</v>
      </c>
      <c r="F75" s="12" t="n">
        <v>0</v>
      </c>
      <c r="G75" s="12" t="n">
        <v>32407</v>
      </c>
      <c r="H75" s="12" t="n">
        <v>29812</v>
      </c>
      <c r="I75" s="12" t="n">
        <v>164956</v>
      </c>
      <c r="J75" s="12" t="n">
        <v>0</v>
      </c>
    </row>
    <row r="76" s="13" customFormat="true" ht="15" hidden="false" customHeight="true" outlineLevel="0" collapsed="false">
      <c r="A76" s="10" t="s">
        <v>86</v>
      </c>
      <c r="B76" s="11" t="n">
        <v>10419</v>
      </c>
      <c r="C76" s="12" t="n">
        <v>293458</v>
      </c>
      <c r="D76" s="12" t="n">
        <v>25000</v>
      </c>
      <c r="E76" s="12" t="n">
        <v>4500</v>
      </c>
      <c r="F76" s="12" t="n">
        <v>2500</v>
      </c>
      <c r="G76" s="12" t="n">
        <v>32000</v>
      </c>
      <c r="H76" s="12" t="n">
        <v>25160</v>
      </c>
      <c r="I76" s="12" t="n">
        <v>350618</v>
      </c>
      <c r="J76" s="12" t="n">
        <v>0</v>
      </c>
    </row>
    <row r="77" s="13" customFormat="true" ht="15" hidden="false" customHeight="true" outlineLevel="0" collapsed="false">
      <c r="A77" s="10" t="s">
        <v>87</v>
      </c>
      <c r="B77" s="11" t="n">
        <v>8622</v>
      </c>
      <c r="C77" s="14" t="s">
        <v>84</v>
      </c>
      <c r="D77" s="14" t="s">
        <v>84</v>
      </c>
      <c r="E77" s="14" t="s">
        <v>84</v>
      </c>
      <c r="F77" s="14" t="s">
        <v>84</v>
      </c>
      <c r="G77" s="14" t="s">
        <v>84</v>
      </c>
      <c r="H77" s="14" t="s">
        <v>84</v>
      </c>
      <c r="I77" s="14" t="s">
        <v>84</v>
      </c>
      <c r="J77" s="12" t="n">
        <v>0</v>
      </c>
    </row>
    <row r="78" s="13" customFormat="true" ht="15" hidden="false" customHeight="true" outlineLevel="0" collapsed="false">
      <c r="A78" s="10" t="s">
        <v>88</v>
      </c>
      <c r="B78" s="11" t="n">
        <v>8272</v>
      </c>
      <c r="C78" s="12" t="n">
        <v>180689</v>
      </c>
      <c r="D78" s="12" t="n">
        <v>40940</v>
      </c>
      <c r="E78" s="12" t="n">
        <v>0</v>
      </c>
      <c r="F78" s="12" t="n">
        <v>3000</v>
      </c>
      <c r="G78" s="12" t="n">
        <v>43940</v>
      </c>
      <c r="H78" s="12" t="n">
        <v>44935</v>
      </c>
      <c r="I78" s="12" t="n">
        <v>269564</v>
      </c>
      <c r="J78" s="12" t="n">
        <v>18000</v>
      </c>
    </row>
    <row r="79" s="13" customFormat="true" ht="15" hidden="false" customHeight="true" outlineLevel="0" collapsed="false">
      <c r="A79" s="10" t="s">
        <v>89</v>
      </c>
      <c r="B79" s="11" t="n">
        <v>6489</v>
      </c>
      <c r="C79" s="12" t="n">
        <v>937959</v>
      </c>
      <c r="D79" s="12" t="n">
        <v>63578</v>
      </c>
      <c r="E79" s="12" t="n">
        <v>27765</v>
      </c>
      <c r="F79" s="12" t="n">
        <v>18704</v>
      </c>
      <c r="G79" s="12" t="n">
        <v>110047</v>
      </c>
      <c r="H79" s="12" t="n">
        <v>639813</v>
      </c>
      <c r="I79" s="12" t="n">
        <v>1687819</v>
      </c>
      <c r="J79" s="12" t="n">
        <v>0</v>
      </c>
    </row>
    <row r="80" s="13" customFormat="true" ht="15" hidden="false" customHeight="true" outlineLevel="0" collapsed="false">
      <c r="A80" s="10" t="s">
        <v>90</v>
      </c>
      <c r="B80" s="11" t="n">
        <v>4422</v>
      </c>
      <c r="C80" s="14" t="s">
        <v>84</v>
      </c>
      <c r="D80" s="14" t="s">
        <v>84</v>
      </c>
      <c r="E80" s="14" t="s">
        <v>84</v>
      </c>
      <c r="F80" s="14" t="s">
        <v>84</v>
      </c>
      <c r="G80" s="14" t="s">
        <v>84</v>
      </c>
      <c r="H80" s="14" t="s">
        <v>84</v>
      </c>
      <c r="I80" s="14" t="s">
        <v>84</v>
      </c>
      <c r="J80" s="12" t="n">
        <v>0</v>
      </c>
    </row>
    <row r="81" s="13" customFormat="true" ht="15" hidden="false" customHeight="true" outlineLevel="0" collapsed="false">
      <c r="A81" s="10" t="s">
        <v>91</v>
      </c>
      <c r="B81" s="11" t="n">
        <v>4113</v>
      </c>
      <c r="C81" s="12" t="n">
        <v>53540</v>
      </c>
      <c r="D81" s="12" t="n">
        <v>18300</v>
      </c>
      <c r="E81" s="12" t="n">
        <v>0</v>
      </c>
      <c r="F81" s="14" t="s">
        <v>56</v>
      </c>
      <c r="G81" s="12" t="n">
        <v>18299</v>
      </c>
      <c r="H81" s="12" t="n">
        <v>7500</v>
      </c>
      <c r="I81" s="12" t="n">
        <v>79339</v>
      </c>
      <c r="J81" s="12" t="n">
        <v>0</v>
      </c>
    </row>
    <row r="82" s="13" customFormat="true" ht="15" hidden="false" customHeight="true" outlineLevel="0" collapsed="false">
      <c r="A82" s="10" t="s">
        <v>92</v>
      </c>
      <c r="B82" s="11" t="n">
        <v>3629</v>
      </c>
      <c r="C82" s="14" t="s">
        <v>84</v>
      </c>
      <c r="D82" s="14" t="s">
        <v>84</v>
      </c>
      <c r="E82" s="14" t="s">
        <v>84</v>
      </c>
      <c r="F82" s="14" t="s">
        <v>84</v>
      </c>
      <c r="G82" s="14" t="s">
        <v>84</v>
      </c>
      <c r="H82" s="14" t="s">
        <v>84</v>
      </c>
      <c r="I82" s="14" t="s">
        <v>84</v>
      </c>
      <c r="J82" s="12" t="n">
        <v>0</v>
      </c>
    </row>
    <row r="83" s="13" customFormat="true" ht="15" hidden="false" customHeight="true" outlineLevel="0" collapsed="false">
      <c r="A83" s="10" t="s">
        <v>93</v>
      </c>
      <c r="B83" s="11" t="n">
        <v>2256</v>
      </c>
      <c r="C83" s="14" t="s">
        <v>84</v>
      </c>
      <c r="D83" s="14" t="s">
        <v>84</v>
      </c>
      <c r="E83" s="14" t="s">
        <v>84</v>
      </c>
      <c r="F83" s="14" t="s">
        <v>84</v>
      </c>
      <c r="G83" s="14" t="s">
        <v>84</v>
      </c>
      <c r="H83" s="14" t="s">
        <v>84</v>
      </c>
      <c r="I83" s="14" t="s">
        <v>84</v>
      </c>
      <c r="J83" s="12" t="n">
        <v>0</v>
      </c>
    </row>
    <row r="84" s="13" customFormat="true" ht="15" hidden="false" customHeight="true" outlineLevel="0" collapsed="false">
      <c r="A84" s="10" t="s">
        <v>94</v>
      </c>
      <c r="B84" s="11" t="n">
        <v>410</v>
      </c>
      <c r="C84" s="14" t="s">
        <v>84</v>
      </c>
      <c r="D84" s="14" t="s">
        <v>84</v>
      </c>
      <c r="E84" s="14" t="s">
        <v>84</v>
      </c>
      <c r="F84" s="14" t="s">
        <v>84</v>
      </c>
      <c r="G84" s="14" t="s">
        <v>84</v>
      </c>
      <c r="H84" s="14" t="s">
        <v>84</v>
      </c>
      <c r="I84" s="14" t="s">
        <v>84</v>
      </c>
      <c r="J84" s="12" t="n">
        <v>0</v>
      </c>
    </row>
    <row r="85" s="13" customFormat="true" ht="15" hidden="false" customHeight="true" outlineLevel="0" collapsed="false">
      <c r="A85" s="15" t="s">
        <v>95</v>
      </c>
      <c r="B85" s="16" t="n">
        <f aca="false">SUM(B5:B84)</f>
        <v>19338325</v>
      </c>
      <c r="C85" s="17" t="n">
        <f aca="false">SUM(C5:C84)</f>
        <v>301524341</v>
      </c>
      <c r="D85" s="17" t="n">
        <f aca="false">SUM(D5:D84)</f>
        <v>37477287</v>
      </c>
      <c r="E85" s="17" t="n">
        <f aca="false">SUM(E5:E84)</f>
        <v>12209603</v>
      </c>
      <c r="F85" s="17" t="n">
        <f aca="false">SUM(F5:F84)</f>
        <v>9832689</v>
      </c>
      <c r="G85" s="17" t="n">
        <f aca="false">SUM(G5:G84)</f>
        <v>59519570</v>
      </c>
      <c r="H85" s="17" t="n">
        <f aca="false">SUM(H5:H84)</f>
        <v>138734126</v>
      </c>
      <c r="I85" s="17" t="n">
        <f aca="false">SUM(I5:I84)</f>
        <v>499778037</v>
      </c>
      <c r="J85" s="17" t="n">
        <f aca="false">SUM(J5:J84)</f>
        <v>4344864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3:24:17Z</dcterms:created>
  <dc:creator>Counting Opinions (SQUIRE) Ltd.</dc:creator>
  <dc:description/>
  <dc:language>en-US</dc:language>
  <cp:lastModifiedBy>Stewart, Katrice E.</cp:lastModifiedBy>
  <cp:lastPrinted>2014-03-03T14:29:41Z</cp:lastPrinted>
  <dcterms:modified xsi:type="dcterms:W3CDTF">2014-03-03T14:29:56Z</dcterms:modified>
  <cp:revision>0</cp:revision>
  <dc:subject/>
  <dc:title>Table 6 - Expenditures</dc:title>
</cp:coreProperties>
</file>